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78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549577492</t>
  </si>
  <si>
    <t xml:space="preserve">2019-03-22 16:12:36</t>
  </si>
  <si>
    <t xml:space="preserve">174840</t>
  </si>
  <si>
    <t xml:space="preserve">8972410</t>
  </si>
  <si>
    <t xml:space="preserve">8965131</t>
  </si>
  <si>
    <t xml:space="preserve">обл. Челябинская, г. Карабаш, ул. Техническая, д. 30</t>
  </si>
  <si>
    <t xml:space="preserve">408.20</t>
  </si>
  <si>
    <t xml:space="preserve">278.90</t>
  </si>
  <si>
    <t xml:space="preserve">129.30</t>
  </si>
  <si>
    <t xml:space="preserve">Нет</t>
  </si>
  <si>
    <t xml:space="preserve">1956</t>
  </si>
  <si>
    <t xml:space="preserve">Общество с ограниченной ответственностью "Сервис М"</t>
  </si>
  <si>
    <t xml:space="preserve">Не заполнено</t>
  </si>
  <si>
    <t xml:space="preserve">2</t>
  </si>
  <si>
    <t xml:space="preserve">1</t>
  </si>
  <si>
    <t xml:space="preserve">8</t>
  </si>
  <si>
    <t xml:space="preserve">Деревянные</t>
  </si>
  <si>
    <t xml:space="preserve">ID Кадастрового номера</t>
  </si>
  <si>
    <t xml:space="preserve">Кадастровый номер</t>
  </si>
  <si>
    <t xml:space="preserve">ID Фасада</t>
  </si>
  <si>
    <t xml:space="preserve">Тип фасада</t>
  </si>
  <si>
    <t xml:space="preserve">ID Крыши</t>
  </si>
  <si>
    <t xml:space="preserve">Тип крыши</t>
  </si>
  <si>
    <t xml:space="preserve">Тип кровли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549577496</t>
  </si>
  <si>
    <t xml:space="preserve">27063964</t>
  </si>
  <si>
    <t xml:space="preserve">Водоотведение</t>
  </si>
  <si>
    <t xml:space="preserve">1549577493</t>
  </si>
  <si>
    <t xml:space="preserve">27063961</t>
  </si>
  <si>
    <t xml:space="preserve">Газоснабжение</t>
  </si>
  <si>
    <t xml:space="preserve">1549577494</t>
  </si>
  <si>
    <t xml:space="preserve">27063962</t>
  </si>
  <si>
    <t xml:space="preserve">Отопление</t>
  </si>
  <si>
    <t xml:space="preserve">1549577495</t>
  </si>
  <si>
    <t xml:space="preserve">27063963</t>
  </si>
  <si>
    <t xml:space="preserve">Электроснабжение</t>
  </si>
  <si>
    <t xml:space="preserve">1549577499</t>
  </si>
  <si>
    <t xml:space="preserve">27063965</t>
  </si>
  <si>
    <t xml:space="preserve">Горячее водоснабжение</t>
  </si>
  <si>
    <t xml:space="preserve">1549577502</t>
  </si>
  <si>
    <t xml:space="preserve">27063966</t>
  </si>
  <si>
    <t xml:space="preserve">Холодное водоснабжение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549577486</t>
  </si>
  <si>
    <t xml:space="preserve">протокол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549577524</t>
  </si>
  <si>
    <t xml:space="preserve">27594425</t>
  </si>
  <si>
    <t xml:space="preserve">1549577506</t>
  </si>
  <si>
    <t xml:space="preserve">27594421</t>
  </si>
  <si>
    <t xml:space="preserve">1549577511</t>
  </si>
  <si>
    <t xml:space="preserve">27594422</t>
  </si>
  <si>
    <t xml:space="preserve">1549577517</t>
  </si>
  <si>
    <t xml:space="preserve">27594423</t>
  </si>
  <si>
    <t xml:space="preserve">1549577520</t>
  </si>
  <si>
    <t xml:space="preserve">27594424</t>
  </si>
  <si>
    <t xml:space="preserve">1549577527</t>
  </si>
  <si>
    <t xml:space="preserve">27594426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549577532</t>
  </si>
  <si>
    <t xml:space="preserve">1565582251</t>
  </si>
  <si>
    <t xml:space="preserve">2019-03-28 21:00:48</t>
  </si>
  <si>
    <t xml:space="preserve">87632</t>
  </si>
  <si>
    <t xml:space="preserve">0.00</t>
  </si>
  <si>
    <t xml:space="preserve">15345.00</t>
  </si>
  <si>
    <t xml:space="preserve">7672.00</t>
  </si>
  <si>
    <t xml:space="preserve">4603.00</t>
  </si>
  <si>
    <t xml:space="preserve">3069.00</t>
  </si>
  <si>
    <t xml:space="preserve">13008.00</t>
  </si>
  <si>
    <t xml:space="preserve">233625.00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549577577</t>
  </si>
  <si>
    <t xml:space="preserve">23402420</t>
  </si>
  <si>
    <t xml:space="preserve">1549577542</t>
  </si>
  <si>
    <t xml:space="preserve">23402416</t>
  </si>
  <si>
    <t xml:space="preserve">1549577574</t>
  </si>
  <si>
    <t xml:space="preserve">23402419</t>
  </si>
  <si>
    <t xml:space="preserve">1549577551</t>
  </si>
  <si>
    <t xml:space="preserve">23402418</t>
  </si>
  <si>
    <t xml:space="preserve">1549577548</t>
  </si>
  <si>
    <t xml:space="preserve">23402417</t>
  </si>
  <si>
    <t xml:space="preserve">1549577533</t>
  </si>
  <si>
    <t xml:space="preserve">23402415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6" activeCellId="0" sqref="BB6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2"/>
      <c r="K6" s="32" t="s">
        <v>72</v>
      </c>
      <c r="L6" s="33" t="s">
        <v>73</v>
      </c>
      <c r="M6" s="32" t="s">
        <v>74</v>
      </c>
      <c r="N6" s="32"/>
      <c r="O6" s="32"/>
      <c r="P6" s="32"/>
      <c r="Q6" s="32"/>
      <c r="R6" s="33" t="s">
        <v>75</v>
      </c>
      <c r="S6" s="33" t="s">
        <v>76</v>
      </c>
      <c r="T6" s="32"/>
      <c r="U6" s="33" t="s">
        <v>77</v>
      </c>
      <c r="V6" s="32"/>
      <c r="W6" s="33" t="s">
        <v>78</v>
      </c>
      <c r="X6" s="32"/>
      <c r="Y6" s="32"/>
      <c r="Z6" s="32"/>
      <c r="AA6" s="32"/>
      <c r="AB6" s="33" t="s">
        <v>75</v>
      </c>
      <c r="AC6" s="32"/>
      <c r="AD6" s="33" t="s">
        <v>75</v>
      </c>
      <c r="AE6" s="33" t="s">
        <v>75</v>
      </c>
      <c r="AF6" s="32"/>
      <c r="AG6" s="33" t="s">
        <v>75</v>
      </c>
      <c r="AH6" s="33" t="s">
        <v>75</v>
      </c>
      <c r="AI6" s="33" t="s">
        <v>75</v>
      </c>
      <c r="AJ6" s="32"/>
      <c r="AK6" s="33" t="s">
        <v>75</v>
      </c>
      <c r="AL6" s="33" t="s">
        <v>75</v>
      </c>
      <c r="AM6" s="33" t="s">
        <v>79</v>
      </c>
      <c r="AN6" s="32"/>
      <c r="AO6" s="33" t="s">
        <v>75</v>
      </c>
      <c r="AP6" s="32"/>
      <c r="AQ6" s="32"/>
      <c r="AR6" s="33" t="s">
        <v>75</v>
      </c>
      <c r="AS6" s="32"/>
      <c r="AT6" s="33" t="s">
        <v>75</v>
      </c>
      <c r="AU6" s="33" t="s">
        <v>75</v>
      </c>
      <c r="AV6" s="33" t="s">
        <v>75</v>
      </c>
      <c r="AW6" s="33" t="s">
        <v>75</v>
      </c>
      <c r="AX6" s="32"/>
      <c r="AY6" s="33" t="s">
        <v>75</v>
      </c>
      <c r="AZ6" s="33" t="s">
        <v>75</v>
      </c>
      <c r="BA6" s="33" t="s">
        <v>75</v>
      </c>
      <c r="BB6" s="33" t="s">
        <v>75</v>
      </c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4" width="18.65"/>
    <col collapsed="false" customWidth="true" hidden="false" outlineLevel="1" max="19" min="19" style="34" width="17.99"/>
    <col collapsed="false" customWidth="true" hidden="false" outlineLevel="1" max="20" min="20" style="34" width="21.49"/>
    <col collapsed="false" customWidth="true" hidden="false" outlineLevel="1" max="21" min="21" style="34" width="22.82"/>
    <col collapsed="false" customWidth="true" hidden="false" outlineLevel="1" max="23" min="22" style="34" width="27.15"/>
    <col collapsed="false" customWidth="true" hidden="false" outlineLevel="1" max="24" min="24" style="34" width="21.32"/>
    <col collapsed="false" customWidth="true" hidden="false" outlineLevel="1" max="26" min="25" style="34" width="28.49"/>
    <col collapsed="false" customWidth="true" hidden="false" outlineLevel="0" max="27" min="27" style="34" width="9.15"/>
    <col collapsed="false" customWidth="true" hidden="false" outlineLevel="1" max="28" min="28" style="34" width="14.99"/>
    <col collapsed="false" customWidth="true" hidden="false" outlineLevel="1" max="29" min="29" style="34" width="17.49"/>
    <col collapsed="false" customWidth="true" hidden="false" outlineLevel="1" max="30" min="30" style="34" width="18.99"/>
  </cols>
  <sheetData>
    <row r="1" customFormat="false" ht="12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</row>
    <row r="2" customFormat="false" ht="25.5" hidden="false" customHeight="true" outlineLevel="0" collapsed="false">
      <c r="A2" s="64" t="s">
        <v>1</v>
      </c>
      <c r="B2" s="70" t="s">
        <v>2</v>
      </c>
      <c r="C2" s="64" t="s">
        <v>3</v>
      </c>
      <c r="D2" s="64" t="s">
        <v>4</v>
      </c>
      <c r="E2" s="64" t="s">
        <v>5</v>
      </c>
      <c r="F2" s="18" t="s">
        <v>134</v>
      </c>
      <c r="G2" s="71" t="s">
        <v>135</v>
      </c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B2" s="57" t="s">
        <v>136</v>
      </c>
      <c r="AC2" s="57"/>
      <c r="AD2" s="57"/>
    </row>
    <row r="3" customFormat="false" ht="26.25" hidden="false" customHeight="true" outlineLevel="0" collapsed="false">
      <c r="A3" s="64"/>
      <c r="B3" s="70"/>
      <c r="C3" s="64"/>
      <c r="D3" s="64"/>
      <c r="E3" s="64"/>
      <c r="F3" s="18"/>
      <c r="G3" s="18" t="s">
        <v>137</v>
      </c>
      <c r="H3" s="18" t="s">
        <v>138</v>
      </c>
      <c r="I3" s="18" t="s">
        <v>139</v>
      </c>
      <c r="J3" s="18" t="s">
        <v>91</v>
      </c>
      <c r="K3" s="18" t="s">
        <v>140</v>
      </c>
      <c r="L3" s="18" t="s">
        <v>141</v>
      </c>
      <c r="M3" s="72" t="s">
        <v>142</v>
      </c>
      <c r="N3" s="18" t="s">
        <v>143</v>
      </c>
      <c r="O3" s="18"/>
      <c r="P3" s="18" t="s">
        <v>144</v>
      </c>
      <c r="Q3" s="18"/>
      <c r="R3" s="47" t="s">
        <v>145</v>
      </c>
      <c r="S3" s="47"/>
      <c r="T3" s="47"/>
      <c r="U3" s="47" t="s">
        <v>146</v>
      </c>
      <c r="V3" s="47"/>
      <c r="W3" s="47"/>
      <c r="X3" s="73" t="s">
        <v>147</v>
      </c>
      <c r="Y3" s="73"/>
      <c r="Z3" s="73"/>
      <c r="AB3" s="47" t="s">
        <v>136</v>
      </c>
      <c r="AC3" s="47"/>
      <c r="AD3" s="47"/>
    </row>
    <row r="4" customFormat="false" ht="37.5" hidden="false" customHeight="true" outlineLevel="0" collapsed="false">
      <c r="A4" s="64"/>
      <c r="B4" s="70"/>
      <c r="C4" s="64"/>
      <c r="D4" s="64"/>
      <c r="E4" s="64"/>
      <c r="F4" s="18"/>
      <c r="G4" s="18"/>
      <c r="H4" s="18"/>
      <c r="I4" s="18"/>
      <c r="J4" s="18"/>
      <c r="K4" s="18"/>
      <c r="L4" s="18"/>
      <c r="M4" s="18"/>
      <c r="N4" s="48" t="s">
        <v>148</v>
      </c>
      <c r="O4" s="48" t="s">
        <v>149</v>
      </c>
      <c r="P4" s="48" t="s">
        <v>150</v>
      </c>
      <c r="Q4" s="48" t="s">
        <v>151</v>
      </c>
      <c r="R4" s="48" t="s">
        <v>150</v>
      </c>
      <c r="S4" s="48" t="s">
        <v>151</v>
      </c>
      <c r="T4" s="48" t="s">
        <v>148</v>
      </c>
      <c r="U4" s="48" t="s">
        <v>146</v>
      </c>
      <c r="V4" s="48" t="s">
        <v>152</v>
      </c>
      <c r="W4" s="48" t="s">
        <v>153</v>
      </c>
      <c r="X4" s="48" t="s">
        <v>147</v>
      </c>
      <c r="Y4" s="48" t="s">
        <v>152</v>
      </c>
      <c r="Z4" s="48" t="s">
        <v>154</v>
      </c>
      <c r="AB4" s="48" t="s">
        <v>150</v>
      </c>
      <c r="AC4" s="48" t="s">
        <v>151</v>
      </c>
      <c r="AD4" s="48" t="s">
        <v>155</v>
      </c>
    </row>
    <row r="5" customFormat="false" ht="27.75" hidden="false" customHeight="true" outlineLevel="0" collapsed="false">
      <c r="A5" s="66" t="s">
        <v>62</v>
      </c>
      <c r="B5" s="67"/>
      <c r="C5" s="68"/>
      <c r="D5" s="68"/>
      <c r="E5" s="68"/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  <c r="T5" s="48" t="n">
        <v>15</v>
      </c>
      <c r="U5" s="48" t="n">
        <v>16</v>
      </c>
      <c r="V5" s="48" t="n">
        <v>17</v>
      </c>
      <c r="W5" s="48" t="n">
        <v>18</v>
      </c>
      <c r="X5" s="48" t="n">
        <v>19</v>
      </c>
      <c r="Y5" s="48" t="n">
        <v>20</v>
      </c>
      <c r="Z5" s="48" t="n">
        <v>21</v>
      </c>
      <c r="AB5" s="48" t="n">
        <v>1</v>
      </c>
      <c r="AC5" s="48" t="n">
        <v>2</v>
      </c>
      <c r="AD5" s="48" t="n">
        <v>3</v>
      </c>
    </row>
    <row r="6" customFormat="false" ht="12.95" hidden="false" customHeight="true" outlineLevel="0" collapsed="false">
      <c r="A6" s="32" t="s">
        <v>156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157</v>
      </c>
      <c r="G6" s="33" t="s">
        <v>105</v>
      </c>
      <c r="H6" s="33" t="s">
        <v>75</v>
      </c>
      <c r="I6" s="33" t="s">
        <v>75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3" t="s">
        <v>75</v>
      </c>
      <c r="W6" s="32"/>
      <c r="X6" s="32"/>
      <c r="Y6" s="33" t="s">
        <v>75</v>
      </c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158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159</v>
      </c>
      <c r="G7" s="33" t="s">
        <v>96</v>
      </c>
      <c r="H7" s="33" t="s">
        <v>75</v>
      </c>
      <c r="I7" s="33" t="s">
        <v>75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3" t="s">
        <v>75</v>
      </c>
      <c r="W7" s="32"/>
      <c r="X7" s="32"/>
      <c r="Y7" s="33" t="s">
        <v>75</v>
      </c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160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61</v>
      </c>
      <c r="G8" s="41" t="s">
        <v>111</v>
      </c>
      <c r="H8" s="41" t="s">
        <v>75</v>
      </c>
      <c r="I8" s="41" t="s">
        <v>75</v>
      </c>
      <c r="V8" s="42" t="s">
        <v>75</v>
      </c>
      <c r="Y8" s="42" t="s">
        <v>75</v>
      </c>
    </row>
    <row r="9" customFormat="false" ht="12.75" hidden="false" customHeight="true" outlineLevel="0" collapsed="false">
      <c r="A9" s="1" t="s">
        <v>162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63</v>
      </c>
      <c r="G9" s="41" t="s">
        <v>108</v>
      </c>
      <c r="H9" s="41" t="s">
        <v>75</v>
      </c>
      <c r="I9" s="41" t="s">
        <v>75</v>
      </c>
      <c r="V9" s="42" t="s">
        <v>75</v>
      </c>
      <c r="Y9" s="42" t="s">
        <v>75</v>
      </c>
    </row>
    <row r="10" customFormat="false" ht="12.75" hidden="false" customHeight="true" outlineLevel="0" collapsed="false">
      <c r="A10" s="1" t="s">
        <v>164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165</v>
      </c>
      <c r="G10" s="41" t="s">
        <v>99</v>
      </c>
      <c r="H10" s="41" t="s">
        <v>75</v>
      </c>
      <c r="I10" s="41" t="s">
        <v>75</v>
      </c>
      <c r="V10" s="42" t="s">
        <v>75</v>
      </c>
      <c r="Y10" s="42" t="s">
        <v>75</v>
      </c>
    </row>
    <row r="11" customFormat="false" ht="12.75" hidden="false" customHeight="true" outlineLevel="0" collapsed="false">
      <c r="A11" s="1" t="s">
        <v>166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167</v>
      </c>
      <c r="G11" s="41" t="s">
        <v>102</v>
      </c>
      <c r="H11" s="41" t="s">
        <v>75</v>
      </c>
      <c r="I11" s="41" t="s">
        <v>75</v>
      </c>
      <c r="V11" s="42" t="s">
        <v>75</v>
      </c>
      <c r="Y11" s="42" t="s">
        <v>75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4" width="23.15"/>
    <col collapsed="false" customWidth="true" hidden="false" outlineLevel="0" max="19" min="19" style="34" width="22.65"/>
    <col collapsed="false" customWidth="true" hidden="false" outlineLevel="0" max="20" min="20" style="34" width="16.65"/>
    <col collapsed="false" customWidth="true" hidden="false" outlineLevel="0" max="21" min="21" style="34" width="16.49"/>
    <col collapsed="false" customWidth="true" hidden="false" outlineLevel="0" max="22" min="22" style="34" width="18.32"/>
    <col collapsed="false" customWidth="true" hidden="false" outlineLevel="0" max="23" min="23" style="34" width="22.49"/>
    <col collapsed="false" customWidth="true" hidden="false" outlineLevel="0" max="24" min="24" style="34" width="16.32"/>
    <col collapsed="false" customWidth="true" hidden="false" outlineLevel="0" max="25" min="25" style="34" width="16.82"/>
    <col collapsed="false" customWidth="true" hidden="false" outlineLevel="0" max="27" min="26" style="34" width="22.82"/>
    <col collapsed="false" customWidth="true" hidden="false" outlineLevel="0" max="28" min="28" style="34" width="17.15"/>
    <col collapsed="false" customWidth="true" hidden="false" outlineLevel="0" max="29" min="29" style="34" width="16.32"/>
    <col collapsed="false" customWidth="true" hidden="false" outlineLevel="0" max="30" min="30" style="34" width="23.15"/>
    <col collapsed="false" customWidth="true" hidden="false" outlineLevel="0" max="31" min="31" style="34" width="22.49"/>
    <col collapsed="false" customWidth="true" hidden="false" outlineLevel="0" max="32" min="32" style="34" width="16.99"/>
    <col collapsed="false" customWidth="true" hidden="false" outlineLevel="0" max="33" min="33" style="34" width="16.82"/>
    <col collapsed="false" customWidth="true" hidden="false" outlineLevel="0" max="34" min="34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68</v>
      </c>
      <c r="G2" s="57" t="s">
        <v>169</v>
      </c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22.5" hidden="false" customHeight="true" outlineLevel="0" collapsed="false">
      <c r="A3" s="64"/>
      <c r="B3" s="64"/>
      <c r="C3" s="64"/>
      <c r="D3" s="64"/>
      <c r="E3" s="64"/>
      <c r="F3" s="18"/>
      <c r="G3" s="18" t="s">
        <v>170</v>
      </c>
      <c r="H3" s="18" t="s">
        <v>171</v>
      </c>
      <c r="I3" s="18" t="s">
        <v>172</v>
      </c>
      <c r="J3" s="18" t="s">
        <v>173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64"/>
      <c r="B4" s="64"/>
      <c r="C4" s="64"/>
      <c r="D4" s="64"/>
      <c r="E4" s="64"/>
      <c r="F4" s="18"/>
      <c r="G4" s="18"/>
      <c r="H4" s="18"/>
      <c r="I4" s="18"/>
      <c r="J4" s="48" t="s">
        <v>174</v>
      </c>
      <c r="K4" s="48" t="s">
        <v>175</v>
      </c>
      <c r="L4" s="48" t="s">
        <v>176</v>
      </c>
      <c r="M4" s="59" t="s">
        <v>126</v>
      </c>
      <c r="N4" s="48" t="s">
        <v>177</v>
      </c>
      <c r="O4" s="48" t="s">
        <v>178</v>
      </c>
      <c r="P4" s="48" t="s">
        <v>179</v>
      </c>
      <c r="Q4" s="48" t="s">
        <v>180</v>
      </c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62" t="n">
        <v>2</v>
      </c>
      <c r="H5" s="62" t="n">
        <v>3</v>
      </c>
      <c r="I5" s="62" t="n">
        <v>4</v>
      </c>
      <c r="J5" s="62" t="n">
        <v>5</v>
      </c>
      <c r="K5" s="62" t="n">
        <v>6</v>
      </c>
      <c r="L5" s="62" t="n">
        <v>7</v>
      </c>
      <c r="M5" s="62" t="n">
        <v>8</v>
      </c>
      <c r="N5" s="62" t="n">
        <v>9</v>
      </c>
      <c r="O5" s="62" t="n">
        <v>10</v>
      </c>
      <c r="P5" s="62" t="n">
        <v>11</v>
      </c>
      <c r="Q5" s="62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4" width="16.82"/>
    <col collapsed="false" customWidth="true" hidden="false" outlineLevel="0" max="8" min="8" style="34" width="28.15"/>
    <col collapsed="false" customWidth="true" hidden="false" outlineLevel="0" max="9" min="9" style="34" width="18.15"/>
    <col collapsed="false" customWidth="true" hidden="false" outlineLevel="0" max="10" min="10" style="34" width="18.49"/>
    <col collapsed="false" customWidth="true" hidden="false" outlineLevel="0" max="11" min="11" style="34" width="25.4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57" t="s">
        <v>181</v>
      </c>
      <c r="G2" s="57"/>
      <c r="H2" s="57"/>
      <c r="I2" s="57"/>
      <c r="J2" s="57"/>
      <c r="K2" s="57"/>
    </row>
    <row r="3" customFormat="false" ht="62.25" hidden="false" customHeight="true" outlineLevel="0" collapsed="false">
      <c r="A3" s="64"/>
      <c r="B3" s="64"/>
      <c r="C3" s="64"/>
      <c r="D3" s="64"/>
      <c r="E3" s="64"/>
      <c r="F3" s="18" t="s">
        <v>182</v>
      </c>
      <c r="G3" s="18" t="s">
        <v>183</v>
      </c>
      <c r="H3" s="18" t="s">
        <v>184</v>
      </c>
      <c r="I3" s="18" t="s">
        <v>179</v>
      </c>
      <c r="J3" s="18" t="s">
        <v>180</v>
      </c>
      <c r="K3" s="18" t="s">
        <v>185</v>
      </c>
    </row>
    <row r="4" customFormat="false" ht="22.5" hidden="false" customHeight="true" outlineLevel="0" collapsed="false">
      <c r="A4" s="66" t="s">
        <v>62</v>
      </c>
      <c r="B4" s="74"/>
      <c r="C4" s="74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4" width="23.15"/>
    <col collapsed="false" customWidth="true" hidden="false" outlineLevel="0" max="11" min="11" style="34" width="22.65"/>
    <col collapsed="false" customWidth="true" hidden="false" outlineLevel="0" max="12" min="12" style="34" width="16.65"/>
    <col collapsed="false" customWidth="true" hidden="false" outlineLevel="0" max="13" min="13" style="34" width="16.49"/>
    <col collapsed="false" customWidth="true" hidden="false" outlineLevel="0" max="14" min="14" style="34" width="18.32"/>
    <col collapsed="false" customWidth="true" hidden="false" outlineLevel="0" max="15" min="15" style="34" width="22.49"/>
    <col collapsed="false" customWidth="true" hidden="false" outlineLevel="0" max="16" min="16" style="34" width="16.32"/>
    <col collapsed="false" customWidth="true" hidden="false" outlineLevel="0" max="17" min="17" style="34" width="16.82"/>
    <col collapsed="false" customWidth="true" hidden="false" outlineLevel="0" max="19" min="18" style="34" width="22.82"/>
    <col collapsed="false" customWidth="true" hidden="false" outlineLevel="0" max="20" min="20" style="34" width="17.15"/>
    <col collapsed="false" customWidth="true" hidden="false" outlineLevel="0" max="21" min="21" style="34" width="16.32"/>
    <col collapsed="false" customWidth="true" hidden="false" outlineLevel="0" max="22" min="22" style="34" width="23.15"/>
    <col collapsed="false" customWidth="true" hidden="false" outlineLevel="0" max="23" min="23" style="34" width="22.49"/>
    <col collapsed="false" customWidth="true" hidden="false" outlineLevel="0" max="24" min="24" style="34" width="16.99"/>
    <col collapsed="false" customWidth="true" hidden="false" outlineLevel="0" max="25" min="25" style="34" width="16.82"/>
    <col collapsed="false" customWidth="true" hidden="false" outlineLevel="0" max="26" min="26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86</v>
      </c>
      <c r="G2" s="57" t="s">
        <v>187</v>
      </c>
      <c r="H2" s="57"/>
      <c r="I2" s="57"/>
    </row>
    <row r="3" customFormat="false" ht="22.5" hidden="false" customHeight="true" outlineLevel="0" collapsed="false">
      <c r="A3" s="64"/>
      <c r="B3" s="64"/>
      <c r="C3" s="64"/>
      <c r="D3" s="64"/>
      <c r="E3" s="64"/>
      <c r="F3" s="18"/>
      <c r="G3" s="18" t="s">
        <v>179</v>
      </c>
      <c r="H3" s="18" t="s">
        <v>180</v>
      </c>
      <c r="I3" s="18" t="s">
        <v>188</v>
      </c>
    </row>
    <row r="4" customFormat="false" ht="35.25" hidden="false" customHeight="true" outlineLevel="0" collapsed="false">
      <c r="A4" s="64"/>
      <c r="B4" s="64"/>
      <c r="C4" s="64"/>
      <c r="D4" s="64"/>
      <c r="E4" s="64"/>
      <c r="F4" s="18"/>
      <c r="G4" s="18"/>
      <c r="H4" s="18"/>
      <c r="I4" s="18"/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62" t="n">
        <v>2</v>
      </c>
      <c r="H5" s="62" t="n">
        <v>3</v>
      </c>
      <c r="I5" s="62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</row>
    <row r="2" customFormat="false" ht="26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89</v>
      </c>
      <c r="G2" s="64" t="s">
        <v>190</v>
      </c>
      <c r="H2" s="57" t="s">
        <v>191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76"/>
      <c r="Z2" s="57" t="s">
        <v>192</v>
      </c>
      <c r="AA2" s="57"/>
      <c r="AB2" s="57"/>
      <c r="AC2" s="57"/>
      <c r="AD2" s="76"/>
      <c r="AE2" s="65" t="s">
        <v>193</v>
      </c>
      <c r="AF2" s="65"/>
      <c r="AG2" s="65"/>
      <c r="AH2" s="65"/>
      <c r="AI2" s="65"/>
      <c r="AJ2" s="65"/>
      <c r="AK2" s="76"/>
      <c r="AL2" s="65" t="s">
        <v>194</v>
      </c>
      <c r="AM2" s="65"/>
      <c r="AN2" s="65"/>
      <c r="AO2" s="65"/>
      <c r="AP2" s="76"/>
      <c r="AQ2" s="57" t="s">
        <v>195</v>
      </c>
      <c r="AR2" s="57"/>
      <c r="AS2" s="57"/>
    </row>
    <row r="3" customFormat="false" ht="63.75" hidden="false" customHeight="true" outlineLevel="0" collapsed="false">
      <c r="A3" s="64"/>
      <c r="B3" s="64"/>
      <c r="C3" s="64"/>
      <c r="D3" s="64"/>
      <c r="E3" s="64"/>
      <c r="F3" s="64"/>
      <c r="G3" s="64"/>
      <c r="H3" s="48" t="s">
        <v>196</v>
      </c>
      <c r="I3" s="48" t="s">
        <v>197</v>
      </c>
      <c r="J3" s="48" t="s">
        <v>198</v>
      </c>
      <c r="K3" s="18" t="s">
        <v>199</v>
      </c>
      <c r="L3" s="48" t="s">
        <v>200</v>
      </c>
      <c r="M3" s="48" t="s">
        <v>201</v>
      </c>
      <c r="N3" s="48" t="s">
        <v>202</v>
      </c>
      <c r="O3" s="18" t="s">
        <v>203</v>
      </c>
      <c r="P3" s="48" t="s">
        <v>204</v>
      </c>
      <c r="Q3" s="48" t="s">
        <v>205</v>
      </c>
      <c r="R3" s="48" t="s">
        <v>206</v>
      </c>
      <c r="S3" s="48" t="s">
        <v>207</v>
      </c>
      <c r="T3" s="48" t="s">
        <v>208</v>
      </c>
      <c r="U3" s="18" t="s">
        <v>209</v>
      </c>
      <c r="V3" s="48" t="s">
        <v>210</v>
      </c>
      <c r="W3" s="48" t="s">
        <v>211</v>
      </c>
      <c r="X3" s="48" t="s">
        <v>212</v>
      </c>
      <c r="Y3" s="77"/>
      <c r="Z3" s="78" t="s">
        <v>213</v>
      </c>
      <c r="AA3" s="78" t="s">
        <v>214</v>
      </c>
      <c r="AB3" s="18" t="s">
        <v>215</v>
      </c>
      <c r="AC3" s="18" t="s">
        <v>216</v>
      </c>
      <c r="AD3" s="77"/>
      <c r="AE3" s="48" t="s">
        <v>196</v>
      </c>
      <c r="AF3" s="48" t="s">
        <v>197</v>
      </c>
      <c r="AG3" s="48" t="s">
        <v>198</v>
      </c>
      <c r="AH3" s="48" t="s">
        <v>210</v>
      </c>
      <c r="AI3" s="48" t="s">
        <v>211</v>
      </c>
      <c r="AJ3" s="48" t="s">
        <v>212</v>
      </c>
      <c r="AK3" s="77"/>
      <c r="AL3" s="18" t="s">
        <v>213</v>
      </c>
      <c r="AM3" s="18" t="s">
        <v>214</v>
      </c>
      <c r="AN3" s="18" t="s">
        <v>217</v>
      </c>
      <c r="AO3" s="18" t="s">
        <v>216</v>
      </c>
      <c r="AP3" s="77"/>
      <c r="AQ3" s="18" t="s">
        <v>218</v>
      </c>
      <c r="AR3" s="18" t="s">
        <v>219</v>
      </c>
      <c r="AS3" s="18" t="s">
        <v>220</v>
      </c>
    </row>
    <row r="4" customFormat="false" ht="27" hidden="false" customHeight="true" outlineLevel="0" collapsed="false">
      <c r="A4" s="74" t="s">
        <v>62</v>
      </c>
      <c r="B4" s="79"/>
      <c r="C4" s="79"/>
      <c r="D4" s="79"/>
      <c r="E4" s="79"/>
      <c r="F4" s="79" t="n">
        <v>1</v>
      </c>
      <c r="G4" s="79" t="n">
        <f aca="false">F4+1</f>
        <v>2</v>
      </c>
      <c r="H4" s="79" t="n">
        <v>3</v>
      </c>
      <c r="I4" s="79" t="n">
        <f aca="false">H4+1</f>
        <v>4</v>
      </c>
      <c r="J4" s="79" t="n">
        <v>5</v>
      </c>
      <c r="K4" s="79" t="n">
        <v>6</v>
      </c>
      <c r="L4" s="79"/>
      <c r="M4" s="79"/>
      <c r="N4" s="79"/>
      <c r="O4" s="79" t="n">
        <v>7</v>
      </c>
      <c r="P4" s="79"/>
      <c r="Q4" s="79"/>
      <c r="R4" s="79"/>
      <c r="S4" s="79"/>
      <c r="T4" s="79"/>
      <c r="U4" s="79" t="n">
        <v>8</v>
      </c>
      <c r="V4" s="80" t="n">
        <v>9</v>
      </c>
      <c r="W4" s="80"/>
      <c r="X4" s="80"/>
      <c r="Y4" s="81"/>
      <c r="Z4" s="82" t="n">
        <v>10</v>
      </c>
      <c r="AA4" s="83" t="n">
        <v>11</v>
      </c>
      <c r="AB4" s="82" t="n">
        <v>12</v>
      </c>
      <c r="AC4" s="82" t="n">
        <v>13</v>
      </c>
      <c r="AD4" s="81"/>
      <c r="AE4" s="84" t="n">
        <v>14</v>
      </c>
      <c r="AF4" s="85" t="n">
        <v>15</v>
      </c>
      <c r="AG4" s="84" t="n">
        <v>16</v>
      </c>
      <c r="AH4" s="85" t="n">
        <v>17</v>
      </c>
      <c r="AI4" s="84" t="n">
        <v>18</v>
      </c>
      <c r="AJ4" s="84" t="n">
        <v>19</v>
      </c>
      <c r="AK4" s="81"/>
      <c r="AL4" s="82" t="n">
        <v>20</v>
      </c>
      <c r="AM4" s="82" t="n">
        <v>21</v>
      </c>
      <c r="AN4" s="82" t="n">
        <v>22</v>
      </c>
      <c r="AO4" s="82" t="n">
        <v>23</v>
      </c>
      <c r="AP4" s="81"/>
      <c r="AQ4" s="82" t="n">
        <v>24</v>
      </c>
      <c r="AR4" s="82" t="n">
        <v>25</v>
      </c>
      <c r="AS4" s="82" t="n">
        <v>26</v>
      </c>
    </row>
    <row r="5" customFormat="false" ht="12.75" hidden="false" customHeight="true" outlineLevel="0" collapsed="false">
      <c r="A5" s="32" t="s">
        <v>221</v>
      </c>
      <c r="B5" s="32" t="s">
        <v>64</v>
      </c>
      <c r="C5" s="32" t="s">
        <v>65</v>
      </c>
      <c r="D5" s="32" t="s">
        <v>66</v>
      </c>
      <c r="E5" s="32" t="s">
        <v>67</v>
      </c>
      <c r="F5" s="63" t="n">
        <v>43405</v>
      </c>
      <c r="G5" s="63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222</v>
      </c>
      <c r="B6" s="32" t="s">
        <v>223</v>
      </c>
      <c r="C6" s="32" t="s">
        <v>224</v>
      </c>
      <c r="D6" s="32" t="s">
        <v>66</v>
      </c>
      <c r="E6" s="32" t="s">
        <v>67</v>
      </c>
      <c r="F6" s="86" t="n">
        <v>43405</v>
      </c>
      <c r="G6" s="86" t="n">
        <v>43465</v>
      </c>
      <c r="H6" s="33" t="s">
        <v>225</v>
      </c>
      <c r="I6" s="33" t="s">
        <v>225</v>
      </c>
      <c r="J6" s="33" t="s">
        <v>225</v>
      </c>
      <c r="K6" s="33" t="s">
        <v>226</v>
      </c>
      <c r="L6" s="33" t="s">
        <v>227</v>
      </c>
      <c r="M6" s="33" t="s">
        <v>228</v>
      </c>
      <c r="N6" s="33" t="s">
        <v>229</v>
      </c>
      <c r="O6" s="33" t="s">
        <v>230</v>
      </c>
      <c r="P6" s="33" t="s">
        <v>230</v>
      </c>
      <c r="Q6" s="33" t="s">
        <v>225</v>
      </c>
      <c r="R6" s="33" t="s">
        <v>225</v>
      </c>
      <c r="S6" s="33" t="s">
        <v>225</v>
      </c>
      <c r="T6" s="33" t="s">
        <v>225</v>
      </c>
      <c r="U6" s="33" t="s">
        <v>230</v>
      </c>
      <c r="V6" s="33" t="s">
        <v>225</v>
      </c>
      <c r="W6" s="33" t="s">
        <v>225</v>
      </c>
      <c r="X6" s="33" t="s">
        <v>231</v>
      </c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4" width="16.32"/>
    <col collapsed="false" customWidth="true" hidden="false" outlineLevel="0" max="18" min="18" style="34" width="16.82"/>
    <col collapsed="false" customWidth="true" hidden="false" outlineLevel="0" max="20" min="19" style="34" width="22.82"/>
    <col collapsed="false" customWidth="true" hidden="false" outlineLevel="0" max="21" min="21" style="34" width="17.15"/>
    <col collapsed="false" customWidth="true" hidden="false" outlineLevel="0" max="22" min="22" style="34" width="16.32"/>
    <col collapsed="false" customWidth="true" hidden="false" outlineLevel="0" max="23" min="23" style="34" width="23.15"/>
    <col collapsed="false" customWidth="true" hidden="false" outlineLevel="0" max="24" min="24" style="34" width="22.49"/>
    <col collapsed="false" customWidth="true" hidden="false" outlineLevel="0" max="25" min="25" style="34" width="16.99"/>
    <col collapsed="false" customWidth="true" hidden="false" outlineLevel="0" max="26" min="26" style="34" width="16.82"/>
    <col collapsed="false" customWidth="true" hidden="false" outlineLevel="0" max="27" min="27" style="34" width="21.65"/>
  </cols>
  <sheetData>
    <row r="1" customFormat="false" ht="12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89</v>
      </c>
      <c r="G2" s="64" t="s">
        <v>190</v>
      </c>
      <c r="H2" s="87" t="s">
        <v>232</v>
      </c>
      <c r="I2" s="87"/>
      <c r="J2" s="87"/>
      <c r="K2" s="87"/>
      <c r="L2" s="88"/>
      <c r="M2" s="87" t="s">
        <v>233</v>
      </c>
      <c r="N2" s="87"/>
      <c r="O2" s="87"/>
      <c r="P2" s="87"/>
    </row>
    <row r="3" customFormat="false" ht="22.5" hidden="false" customHeight="true" outlineLevel="0" collapsed="false">
      <c r="A3" s="64"/>
      <c r="B3" s="64"/>
      <c r="C3" s="64"/>
      <c r="D3" s="64"/>
      <c r="E3" s="64"/>
      <c r="F3" s="64"/>
      <c r="G3" s="64"/>
      <c r="H3" s="18" t="s">
        <v>129</v>
      </c>
      <c r="I3" s="18" t="s">
        <v>131</v>
      </c>
      <c r="J3" s="18" t="s">
        <v>133</v>
      </c>
      <c r="K3" s="18" t="s">
        <v>234</v>
      </c>
      <c r="L3" s="89"/>
      <c r="M3" s="18" t="s">
        <v>235</v>
      </c>
      <c r="N3" s="18" t="s">
        <v>236</v>
      </c>
      <c r="O3" s="18" t="s">
        <v>91</v>
      </c>
      <c r="P3" s="18" t="s">
        <v>237</v>
      </c>
    </row>
    <row r="4" customFormat="false" ht="35.25" hidden="false" customHeight="true" outlineLevel="0" collapsed="false">
      <c r="A4" s="64"/>
      <c r="B4" s="64"/>
      <c r="C4" s="64"/>
      <c r="D4" s="64"/>
      <c r="E4" s="64"/>
      <c r="F4" s="64"/>
      <c r="G4" s="64"/>
      <c r="H4" s="18"/>
      <c r="I4" s="18"/>
      <c r="J4" s="18"/>
      <c r="K4" s="18"/>
      <c r="L4" s="89"/>
      <c r="M4" s="18"/>
      <c r="N4" s="18"/>
      <c r="O4" s="18"/>
      <c r="P4" s="18"/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1"/>
      <c r="F5" s="61"/>
      <c r="G5" s="61"/>
      <c r="H5" s="62" t="n">
        <v>1</v>
      </c>
      <c r="I5" s="62" t="n">
        <v>2</v>
      </c>
      <c r="J5" s="30" t="n">
        <v>3</v>
      </c>
      <c r="K5" s="30" t="n">
        <v>4</v>
      </c>
      <c r="M5" s="48" t="n">
        <v>1</v>
      </c>
      <c r="N5" s="48" t="n">
        <v>2</v>
      </c>
      <c r="O5" s="48" t="n">
        <v>3</v>
      </c>
      <c r="P5" s="48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4" width="16.82"/>
    <col collapsed="false" customWidth="true" hidden="false" outlineLevel="0" max="22" min="21" style="34" width="22.82"/>
    <col collapsed="false" customWidth="true" hidden="false" outlineLevel="0" max="23" min="23" style="34" width="17.15"/>
    <col collapsed="false" customWidth="true" hidden="false" outlineLevel="0" max="24" min="24" style="34" width="16.32"/>
    <col collapsed="false" customWidth="true" hidden="false" outlineLevel="0" max="25" min="25" style="34" width="23.15"/>
    <col collapsed="false" customWidth="true" hidden="false" outlineLevel="0" max="26" min="26" style="34" width="22.49"/>
    <col collapsed="false" customWidth="true" hidden="false" outlineLevel="0" max="27" min="27" style="34" width="16.99"/>
    <col collapsed="false" customWidth="true" hidden="false" outlineLevel="0" max="28" min="28" style="34" width="16.82"/>
    <col collapsed="false" customWidth="true" hidden="false" outlineLevel="0" max="29" min="29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89</v>
      </c>
      <c r="G2" s="64" t="s">
        <v>190</v>
      </c>
      <c r="H2" s="57" t="s">
        <v>238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35.25" hidden="false" customHeight="true" outlineLevel="0" collapsed="false">
      <c r="A3" s="64"/>
      <c r="B3" s="64"/>
      <c r="C3" s="64"/>
      <c r="D3" s="64"/>
      <c r="E3" s="64"/>
      <c r="F3" s="64"/>
      <c r="G3" s="64"/>
      <c r="H3" s="18" t="s">
        <v>134</v>
      </c>
      <c r="I3" s="18" t="s">
        <v>137</v>
      </c>
      <c r="J3" s="18" t="s">
        <v>138</v>
      </c>
      <c r="K3" s="18" t="s">
        <v>91</v>
      </c>
      <c r="L3" s="18" t="s">
        <v>239</v>
      </c>
      <c r="M3" s="18" t="s">
        <v>240</v>
      </c>
      <c r="N3" s="18" t="s">
        <v>241</v>
      </c>
      <c r="O3" s="18" t="s">
        <v>242</v>
      </c>
      <c r="P3" s="18" t="s">
        <v>243</v>
      </c>
      <c r="Q3" s="18" t="s">
        <v>244</v>
      </c>
      <c r="R3" s="18" t="s">
        <v>245</v>
      </c>
      <c r="S3" s="18" t="s">
        <v>246</v>
      </c>
    </row>
    <row r="4" customFormat="false" ht="27" hidden="false" customHeight="true" outlineLevel="0" collapsed="false">
      <c r="A4" s="90" t="s">
        <v>62</v>
      </c>
      <c r="B4" s="60"/>
      <c r="C4" s="61"/>
      <c r="D4" s="61"/>
      <c r="E4" s="61"/>
      <c r="F4" s="61"/>
      <c r="G4" s="61"/>
      <c r="H4" s="48" t="n">
        <v>1</v>
      </c>
      <c r="I4" s="48" t="n">
        <v>2</v>
      </c>
      <c r="J4" s="48" t="n">
        <v>3</v>
      </c>
      <c r="K4" s="48" t="n">
        <v>4</v>
      </c>
      <c r="L4" s="48" t="n">
        <v>5</v>
      </c>
      <c r="M4" s="48" t="n">
        <v>6</v>
      </c>
      <c r="N4" s="48" t="n">
        <v>7</v>
      </c>
      <c r="O4" s="48" t="n">
        <v>8</v>
      </c>
      <c r="P4" s="48" t="n">
        <v>9</v>
      </c>
      <c r="Q4" s="48" t="n">
        <v>10</v>
      </c>
      <c r="R4" s="48" t="n">
        <v>11</v>
      </c>
      <c r="S4" s="48" t="n">
        <v>12</v>
      </c>
    </row>
    <row r="5" customFormat="false" ht="12.75" hidden="false" customHeight="true" outlineLevel="0" collapsed="false">
      <c r="A5" s="32" t="s">
        <v>247</v>
      </c>
      <c r="B5" s="32" t="s">
        <v>64</v>
      </c>
      <c r="C5" s="32" t="s">
        <v>65</v>
      </c>
      <c r="D5" s="32" t="s">
        <v>66</v>
      </c>
      <c r="E5" s="32" t="s">
        <v>67</v>
      </c>
      <c r="F5" s="86" t="n">
        <v>43405</v>
      </c>
      <c r="G5" s="86" t="n">
        <v>43465</v>
      </c>
      <c r="H5" s="32" t="s">
        <v>248</v>
      </c>
      <c r="I5" s="33" t="s">
        <v>102</v>
      </c>
      <c r="J5" s="33" t="s">
        <v>75</v>
      </c>
      <c r="K5" s="33" t="s">
        <v>75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249</v>
      </c>
      <c r="B6" s="32" t="s">
        <v>64</v>
      </c>
      <c r="C6" s="32" t="s">
        <v>65</v>
      </c>
      <c r="D6" s="32" t="s">
        <v>66</v>
      </c>
      <c r="E6" s="32" t="s">
        <v>67</v>
      </c>
      <c r="F6" s="86" t="n">
        <v>43405</v>
      </c>
      <c r="G6" s="86" t="n">
        <v>43465</v>
      </c>
      <c r="H6" s="32" t="s">
        <v>250</v>
      </c>
      <c r="I6" s="33" t="s">
        <v>111</v>
      </c>
      <c r="J6" s="33" t="s">
        <v>75</v>
      </c>
      <c r="K6" s="33" t="s">
        <v>75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251</v>
      </c>
      <c r="B7" s="1" t="s">
        <v>64</v>
      </c>
      <c r="C7" s="1" t="s">
        <v>65</v>
      </c>
      <c r="D7" s="1" t="s">
        <v>66</v>
      </c>
      <c r="E7" s="1" t="s">
        <v>67</v>
      </c>
      <c r="F7" s="91" t="n">
        <v>43405</v>
      </c>
      <c r="G7" s="91" t="n">
        <v>43465</v>
      </c>
      <c r="H7" s="1" t="s">
        <v>252</v>
      </c>
      <c r="I7" s="41" t="s">
        <v>105</v>
      </c>
      <c r="J7" s="41" t="s">
        <v>75</v>
      </c>
      <c r="K7" s="41" t="s">
        <v>75</v>
      </c>
    </row>
    <row r="8" customFormat="false" ht="12.75" hidden="false" customHeight="true" outlineLevel="0" collapsed="false">
      <c r="A8" s="1" t="s">
        <v>253</v>
      </c>
      <c r="B8" s="1" t="s">
        <v>64</v>
      </c>
      <c r="C8" s="1" t="s">
        <v>65</v>
      </c>
      <c r="D8" s="1" t="s">
        <v>66</v>
      </c>
      <c r="E8" s="1" t="s">
        <v>67</v>
      </c>
      <c r="F8" s="91" t="n">
        <v>43405</v>
      </c>
      <c r="G8" s="91" t="n">
        <v>43465</v>
      </c>
      <c r="H8" s="1" t="s">
        <v>254</v>
      </c>
      <c r="I8" s="41" t="s">
        <v>99</v>
      </c>
      <c r="J8" s="41" t="s">
        <v>75</v>
      </c>
      <c r="K8" s="41" t="s">
        <v>75</v>
      </c>
    </row>
    <row r="9" customFormat="false" ht="12.75" hidden="false" customHeight="true" outlineLevel="0" collapsed="false">
      <c r="A9" s="1" t="s">
        <v>255</v>
      </c>
      <c r="B9" s="1" t="s">
        <v>64</v>
      </c>
      <c r="C9" s="1" t="s">
        <v>65</v>
      </c>
      <c r="D9" s="1" t="s">
        <v>66</v>
      </c>
      <c r="E9" s="1" t="s">
        <v>67</v>
      </c>
      <c r="F9" s="91" t="n">
        <v>43405</v>
      </c>
      <c r="G9" s="91" t="n">
        <v>43465</v>
      </c>
      <c r="H9" s="1" t="s">
        <v>256</v>
      </c>
      <c r="I9" s="41" t="s">
        <v>108</v>
      </c>
      <c r="J9" s="41" t="s">
        <v>75</v>
      </c>
      <c r="K9" s="41" t="s">
        <v>75</v>
      </c>
    </row>
    <row r="10" customFormat="false" ht="12.75" hidden="false" customHeight="true" outlineLevel="0" collapsed="false">
      <c r="A10" s="1" t="s">
        <v>257</v>
      </c>
      <c r="B10" s="1" t="s">
        <v>64</v>
      </c>
      <c r="C10" s="1" t="s">
        <v>65</v>
      </c>
      <c r="D10" s="1" t="s">
        <v>66</v>
      </c>
      <c r="E10" s="1" t="s">
        <v>67</v>
      </c>
      <c r="F10" s="91" t="n">
        <v>43405</v>
      </c>
      <c r="G10" s="91" t="n">
        <v>43465</v>
      </c>
      <c r="H10" s="1" t="s">
        <v>258</v>
      </c>
      <c r="I10" s="41" t="s">
        <v>96</v>
      </c>
      <c r="J10" s="41" t="s">
        <v>75</v>
      </c>
      <c r="K10" s="41" t="s">
        <v>75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4" width="16.82"/>
    <col collapsed="false" customWidth="true" hidden="false" outlineLevel="0" max="16" min="15" style="34" width="26.49"/>
    <col collapsed="false" customWidth="true" hidden="false" outlineLevel="0" max="17" min="17" style="34" width="19.82"/>
    <col collapsed="false" customWidth="true" hidden="false" outlineLevel="0" max="18" min="18" style="34" width="18.82"/>
    <col collapsed="false" customWidth="true" hidden="false" outlineLevel="0" max="19" min="19" style="34" width="26.82"/>
    <col collapsed="false" customWidth="true" hidden="false" outlineLevel="0" max="20" min="20" style="34" width="26.15"/>
    <col collapsed="false" customWidth="true" hidden="false" outlineLevel="0" max="21" min="21" style="34" width="19.65"/>
    <col collapsed="false" customWidth="true" hidden="false" outlineLevel="0" max="22" min="22" style="34" width="19.49"/>
    <col collapsed="false" customWidth="true" hidden="false" outlineLevel="0" max="23" min="23" style="34" width="25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259</v>
      </c>
      <c r="G2" s="64"/>
      <c r="H2" s="64"/>
      <c r="I2" s="64"/>
      <c r="J2" s="64"/>
      <c r="K2" s="64"/>
      <c r="L2" s="64"/>
      <c r="M2" s="64"/>
    </row>
    <row r="3" customFormat="false" ht="35.25" hidden="false" customHeight="true" outlineLevel="0" collapsed="false">
      <c r="A3" s="64"/>
      <c r="B3" s="64"/>
      <c r="C3" s="64"/>
      <c r="D3" s="64"/>
      <c r="E3" s="64"/>
      <c r="F3" s="18" t="s">
        <v>260</v>
      </c>
      <c r="G3" s="18" t="s">
        <v>261</v>
      </c>
      <c r="H3" s="18" t="s">
        <v>262</v>
      </c>
      <c r="I3" s="18" t="s">
        <v>263</v>
      </c>
      <c r="J3" s="18" t="s">
        <v>264</v>
      </c>
      <c r="K3" s="18" t="s">
        <v>265</v>
      </c>
      <c r="L3" s="18" t="s">
        <v>266</v>
      </c>
      <c r="M3" s="18" t="s">
        <v>267</v>
      </c>
    </row>
    <row r="4" customFormat="false" ht="27" hidden="false" customHeight="true" outlineLevel="0" collapsed="false">
      <c r="A4" s="90" t="s">
        <v>62</v>
      </c>
      <c r="B4" s="60"/>
      <c r="C4" s="61"/>
      <c r="D4" s="61"/>
      <c r="E4" s="61"/>
      <c r="F4" s="48" t="n">
        <v>1</v>
      </c>
      <c r="G4" s="48" t="n">
        <v>2</v>
      </c>
      <c r="H4" s="48" t="n">
        <v>3</v>
      </c>
      <c r="I4" s="48" t="n">
        <v>4</v>
      </c>
      <c r="J4" s="48" t="n">
        <v>5</v>
      </c>
      <c r="K4" s="48" t="n">
        <v>6</v>
      </c>
      <c r="L4" s="48" t="n">
        <v>7</v>
      </c>
      <c r="M4" s="48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50.25" hidden="false" customHeight="true" outlineLevel="0" collapsed="false">
      <c r="A2" s="4" t="s">
        <v>1</v>
      </c>
      <c r="B2" s="93" t="s">
        <v>2</v>
      </c>
      <c r="C2" s="93" t="s">
        <v>268</v>
      </c>
      <c r="D2" s="93" t="s">
        <v>269</v>
      </c>
      <c r="E2" s="93" t="s">
        <v>270</v>
      </c>
      <c r="F2" s="93" t="s">
        <v>271</v>
      </c>
      <c r="G2" s="93" t="s">
        <v>272</v>
      </c>
      <c r="H2" s="93" t="s">
        <v>273</v>
      </c>
      <c r="I2" s="93" t="s">
        <v>274</v>
      </c>
      <c r="J2" s="93" t="s">
        <v>275</v>
      </c>
      <c r="K2" s="93" t="s">
        <v>276</v>
      </c>
    </row>
    <row r="3" customFormat="false" ht="26.25" hidden="false" customHeight="true" outlineLevel="0" collapsed="false">
      <c r="A3" s="27" t="s">
        <v>277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/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8.3"/>
    <col collapsed="false" customWidth="true" hidden="false" outlineLevel="0" max="9" min="9" style="34" width="10.6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40.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8" t="s">
        <v>5</v>
      </c>
      <c r="F2" s="39" t="s">
        <v>80</v>
      </c>
      <c r="G2" s="39" t="s">
        <v>81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82</v>
      </c>
      <c r="G2" s="39" t="s">
        <v>83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9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</row>
    <row r="2" customFormat="false" ht="39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18" t="s">
        <v>84</v>
      </c>
      <c r="G2" s="18" t="s">
        <v>85</v>
      </c>
      <c r="H2" s="18" t="s">
        <v>86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15"/>
    <col collapsed="false" customWidth="true" hidden="false" outlineLevel="0" max="9" min="9" style="34" width="18.15"/>
    <col collapsed="false" customWidth="true" hidden="false" outlineLevel="0" max="10" min="10" style="34" width="21.82"/>
    <col collapsed="false" customWidth="true" hidden="false" outlineLevel="0" max="11" min="11" style="34" width="19.99"/>
    <col collapsed="false" customWidth="true" hidden="false" outlineLevel="0" max="12" min="12" style="34" width="18.32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87</v>
      </c>
      <c r="G2" s="39" t="s">
        <v>88</v>
      </c>
      <c r="H2" s="39" t="s">
        <v>89</v>
      </c>
      <c r="I2" s="39" t="s">
        <v>90</v>
      </c>
      <c r="J2" s="39" t="s">
        <v>91</v>
      </c>
      <c r="K2" s="39" t="s">
        <v>92</v>
      </c>
      <c r="L2" s="39" t="s">
        <v>93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0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94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95</v>
      </c>
      <c r="G4" s="33" t="s">
        <v>96</v>
      </c>
      <c r="H4" s="33" t="s">
        <v>75</v>
      </c>
      <c r="I4" s="33" t="s">
        <v>75</v>
      </c>
      <c r="J4" s="33" t="s">
        <v>75</v>
      </c>
      <c r="K4" s="32"/>
      <c r="L4" s="32"/>
    </row>
    <row r="5" customFormat="false" ht="12.75" hidden="false" customHeight="true" outlineLevel="0" collapsed="false">
      <c r="A5" s="32" t="s">
        <v>97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98</v>
      </c>
      <c r="G5" s="33" t="s">
        <v>99</v>
      </c>
      <c r="H5" s="33" t="s">
        <v>75</v>
      </c>
      <c r="I5" s="33" t="s">
        <v>75</v>
      </c>
      <c r="J5" s="33" t="s">
        <v>75</v>
      </c>
      <c r="K5" s="32"/>
      <c r="L5" s="32"/>
    </row>
    <row r="6" customFormat="false" ht="12.75" hidden="false" customHeight="true" outlineLevel="0" collapsed="false">
      <c r="A6" s="1" t="s">
        <v>100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01</v>
      </c>
      <c r="G6" s="41" t="s">
        <v>102</v>
      </c>
      <c r="H6" s="42" t="s">
        <v>75</v>
      </c>
      <c r="I6" s="42" t="s">
        <v>75</v>
      </c>
      <c r="J6" s="42" t="s">
        <v>75</v>
      </c>
    </row>
    <row r="7" customFormat="false" ht="12.75" hidden="false" customHeight="true" outlineLevel="0" collapsed="false">
      <c r="A7" s="1" t="s">
        <v>103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04</v>
      </c>
      <c r="G7" s="41" t="s">
        <v>105</v>
      </c>
      <c r="H7" s="42" t="s">
        <v>75</v>
      </c>
      <c r="I7" s="42" t="s">
        <v>75</v>
      </c>
      <c r="J7" s="42" t="s">
        <v>75</v>
      </c>
    </row>
    <row r="8" customFormat="false" ht="12.75" hidden="false" customHeight="true" outlineLevel="0" collapsed="false">
      <c r="A8" s="1" t="s">
        <v>106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07</v>
      </c>
      <c r="G8" s="41" t="s">
        <v>108</v>
      </c>
      <c r="H8" s="42" t="s">
        <v>75</v>
      </c>
      <c r="I8" s="42" t="s">
        <v>75</v>
      </c>
      <c r="J8" s="42" t="s">
        <v>75</v>
      </c>
    </row>
    <row r="9" customFormat="false" ht="12.75" hidden="false" customHeight="true" outlineLevel="0" collapsed="false">
      <c r="A9" s="1" t="s">
        <v>109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10</v>
      </c>
      <c r="G9" s="41" t="s">
        <v>111</v>
      </c>
      <c r="H9" s="42" t="s">
        <v>75</v>
      </c>
      <c r="I9" s="42" t="s">
        <v>75</v>
      </c>
      <c r="J9" s="42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24" hidden="false" customHeight="true" outlineLevel="0" collapsed="false">
      <c r="A2" s="44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6" t="s">
        <v>112</v>
      </c>
      <c r="G2" s="47"/>
      <c r="H2" s="47"/>
      <c r="I2" s="47"/>
    </row>
    <row r="3" customFormat="false" ht="36.6" hidden="false" customHeight="true" outlineLevel="0" collapsed="false">
      <c r="A3" s="44"/>
      <c r="B3" s="45"/>
      <c r="C3" s="45"/>
      <c r="D3" s="45"/>
      <c r="E3" s="45"/>
      <c r="F3" s="46"/>
      <c r="G3" s="48" t="s">
        <v>113</v>
      </c>
      <c r="H3" s="48" t="s">
        <v>114</v>
      </c>
      <c r="I3" s="48" t="s">
        <v>13</v>
      </c>
    </row>
    <row r="4" customFormat="false" ht="23.25" hidden="false" customHeight="true" outlineLevel="0" collapsed="false">
      <c r="A4" s="26" t="s">
        <v>62</v>
      </c>
      <c r="B4" s="49"/>
      <c r="C4" s="49"/>
      <c r="D4" s="49"/>
      <c r="E4" s="49"/>
      <c r="F4" s="50"/>
      <c r="G4" s="50" t="n">
        <v>1</v>
      </c>
      <c r="H4" s="50" t="n">
        <v>2</v>
      </c>
      <c r="I4" s="50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1.32"/>
  </cols>
  <sheetData>
    <row r="1" customFormat="false" ht="1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</row>
    <row r="2" customFormat="false" ht="38.25" hidden="false" customHeight="true" outlineLevel="0" collapsed="false">
      <c r="A2" s="52" t="s">
        <v>1</v>
      </c>
      <c r="B2" s="53" t="s">
        <v>2</v>
      </c>
      <c r="C2" s="53" t="s">
        <v>3</v>
      </c>
      <c r="D2" s="53" t="s">
        <v>4</v>
      </c>
      <c r="E2" s="53" t="s">
        <v>5</v>
      </c>
      <c r="F2" s="18" t="s">
        <v>115</v>
      </c>
      <c r="G2" s="18" t="s">
        <v>116</v>
      </c>
      <c r="H2" s="18" t="s">
        <v>117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4" width="16.32"/>
    <col collapsed="false" customWidth="true" hidden="false" outlineLevel="0" max="13" min="13" style="34" width="16.99"/>
    <col collapsed="false" customWidth="true" hidden="false" outlineLevel="0" max="14" min="14" style="34" width="23.15"/>
    <col collapsed="false" customWidth="true" hidden="false" outlineLevel="0" max="15" min="15" style="34" width="22.65"/>
    <col collapsed="false" customWidth="true" hidden="false" outlineLevel="0" max="16" min="16" style="34" width="16.65"/>
    <col collapsed="false" customWidth="true" hidden="false" outlineLevel="0" max="17" min="17" style="34" width="16.49"/>
    <col collapsed="false" customWidth="true" hidden="false" outlineLevel="0" max="18" min="18" style="34" width="18.32"/>
    <col collapsed="false" customWidth="true" hidden="false" outlineLevel="0" max="19" min="19" style="34" width="22.49"/>
    <col collapsed="false" customWidth="true" hidden="false" outlineLevel="0" max="20" min="20" style="34" width="16.32"/>
    <col collapsed="false" customWidth="true" hidden="false" outlineLevel="0" max="21" min="21" style="34" width="16.82"/>
    <col collapsed="false" customWidth="true" hidden="false" outlineLevel="0" max="23" min="22" style="34" width="22.82"/>
    <col collapsed="false" customWidth="true" hidden="false" outlineLevel="0" max="24" min="24" style="34" width="17.15"/>
    <col collapsed="false" customWidth="true" hidden="false" outlineLevel="0" max="25" min="25" style="34" width="16.32"/>
    <col collapsed="false" customWidth="true" hidden="false" outlineLevel="0" max="26" min="26" style="34" width="23.15"/>
    <col collapsed="false" customWidth="true" hidden="false" outlineLevel="0" max="27" min="27" style="34" width="22.49"/>
    <col collapsed="false" customWidth="true" hidden="false" outlineLevel="0" max="28" min="28" style="34" width="16.99"/>
    <col collapsed="false" customWidth="true" hidden="false" outlineLevel="0" max="29" min="29" style="34" width="16.82"/>
    <col collapsed="false" customWidth="true" hidden="false" outlineLevel="0" max="30" min="30" style="34" width="21.65"/>
  </cols>
  <sheetData>
    <row r="1" customFormat="false" ht="1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3" t="s">
        <v>1</v>
      </c>
      <c r="B2" s="55" t="s">
        <v>2</v>
      </c>
      <c r="C2" s="55" t="s">
        <v>3</v>
      </c>
      <c r="D2" s="55" t="s">
        <v>4</v>
      </c>
      <c r="E2" s="56" t="s">
        <v>5</v>
      </c>
      <c r="F2" s="57" t="s">
        <v>118</v>
      </c>
      <c r="G2" s="57"/>
      <c r="H2" s="57"/>
      <c r="I2" s="57"/>
      <c r="J2" s="57"/>
      <c r="K2" s="57"/>
    </row>
    <row r="3" customFormat="false" ht="24.75" hidden="false" customHeight="true" outlineLevel="0" collapsed="false">
      <c r="A3" s="3"/>
      <c r="B3" s="55"/>
      <c r="C3" s="55"/>
      <c r="D3" s="55"/>
      <c r="E3" s="56"/>
      <c r="F3" s="18" t="s">
        <v>119</v>
      </c>
      <c r="G3" s="18" t="s">
        <v>120</v>
      </c>
      <c r="H3" s="21" t="s">
        <v>121</v>
      </c>
      <c r="I3" s="21"/>
      <c r="J3" s="21"/>
      <c r="K3" s="18" t="s">
        <v>122</v>
      </c>
    </row>
    <row r="4" customFormat="false" ht="26.25" hidden="false" customHeight="true" outlineLevel="0" collapsed="false">
      <c r="A4" s="3"/>
      <c r="B4" s="55"/>
      <c r="C4" s="55"/>
      <c r="D4" s="55"/>
      <c r="E4" s="56"/>
      <c r="F4" s="18"/>
      <c r="G4" s="18"/>
      <c r="H4" s="48" t="s">
        <v>123</v>
      </c>
      <c r="I4" s="48" t="s">
        <v>124</v>
      </c>
      <c r="J4" s="58" t="s">
        <v>125</v>
      </c>
      <c r="K4" s="59" t="s">
        <v>126</v>
      </c>
    </row>
    <row r="5" customFormat="false" ht="27" hidden="false" customHeight="true" outlineLevel="0" collapsed="false">
      <c r="A5" s="26" t="s">
        <v>62</v>
      </c>
      <c r="B5" s="60"/>
      <c r="C5" s="61"/>
      <c r="D5" s="61"/>
      <c r="E5" s="61"/>
      <c r="F5" s="62" t="n">
        <v>1</v>
      </c>
      <c r="G5" s="30" t="n">
        <v>2</v>
      </c>
      <c r="H5" s="62" t="n">
        <v>3</v>
      </c>
      <c r="I5" s="30" t="n">
        <v>4</v>
      </c>
      <c r="J5" s="62" t="n">
        <v>5</v>
      </c>
      <c r="K5" s="30" t="n">
        <v>6</v>
      </c>
    </row>
    <row r="6" customFormat="false" ht="12.75" hidden="false" customHeight="true" outlineLevel="0" collapsed="false">
      <c r="A6" s="32" t="s">
        <v>127</v>
      </c>
      <c r="B6" s="32" t="s">
        <v>64</v>
      </c>
      <c r="C6" s="32" t="s">
        <v>65</v>
      </c>
      <c r="D6" s="32" t="s">
        <v>66</v>
      </c>
      <c r="E6" s="32" t="s">
        <v>67</v>
      </c>
      <c r="F6" s="63" t="n">
        <v>43405</v>
      </c>
      <c r="G6" s="33" t="s">
        <v>128</v>
      </c>
      <c r="H6" s="32"/>
      <c r="I6" s="32"/>
      <c r="J6" s="32"/>
      <c r="K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4" width="9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5.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29</v>
      </c>
      <c r="G2" s="65" t="s">
        <v>130</v>
      </c>
      <c r="H2" s="65"/>
      <c r="I2" s="65"/>
    </row>
    <row r="3" customFormat="false" ht="26.25" hidden="false" customHeight="true" outlineLevel="0" collapsed="false">
      <c r="A3" s="64"/>
      <c r="B3" s="64"/>
      <c r="C3" s="64"/>
      <c r="D3" s="64"/>
      <c r="E3" s="64"/>
      <c r="F3" s="18"/>
      <c r="G3" s="18" t="s">
        <v>131</v>
      </c>
      <c r="H3" s="18"/>
      <c r="I3" s="18" t="s">
        <v>132</v>
      </c>
    </row>
    <row r="4" customFormat="false" ht="37.5" hidden="false" customHeight="true" outlineLevel="0" collapsed="false">
      <c r="A4" s="64"/>
      <c r="B4" s="64"/>
      <c r="C4" s="64"/>
      <c r="D4" s="64"/>
      <c r="E4" s="64"/>
      <c r="F4" s="18"/>
      <c r="G4" s="48" t="s">
        <v>131</v>
      </c>
      <c r="H4" s="48" t="s">
        <v>133</v>
      </c>
      <c r="I4" s="18"/>
    </row>
    <row r="5" customFormat="false" ht="27.75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30" t="n">
        <v>2</v>
      </c>
      <c r="H5" s="62" t="n">
        <v>3</v>
      </c>
      <c r="I5" s="62" t="n">
        <v>4</v>
      </c>
    </row>
    <row r="6" customFormat="false" ht="12.9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7:46:48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