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34544</t>
  </si>
  <si>
    <t xml:space="preserve">2019-03-11 17:39:57</t>
  </si>
  <si>
    <t xml:space="preserve">87632</t>
  </si>
  <si>
    <t xml:space="preserve">8965039</t>
  </si>
  <si>
    <t xml:space="preserve">8961601</t>
  </si>
  <si>
    <t xml:space="preserve">обл. Челябинская, г. Карабаш, ул. Гагарина, д. 10</t>
  </si>
  <si>
    <t xml:space="preserve">628.30</t>
  </si>
  <si>
    <t xml:space="preserve">414.60</t>
  </si>
  <si>
    <t xml:space="preserve">0.00</t>
  </si>
  <si>
    <t xml:space="preserve">68.0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45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319.3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24087</t>
  </si>
  <si>
    <t xml:space="preserve">2019-03-18 13:54:14</t>
  </si>
  <si>
    <t xml:space="preserve">1540724130</t>
  </si>
  <si>
    <t xml:space="preserve">2019-03-18 13:54:25</t>
  </si>
  <si>
    <t xml:space="preserve">1540724169</t>
  </si>
  <si>
    <t xml:space="preserve">2019-03-18 13:54:39</t>
  </si>
  <si>
    <t xml:space="preserve">ID Кадастрового номера</t>
  </si>
  <si>
    <t xml:space="preserve">Кадастровый номер</t>
  </si>
  <si>
    <t xml:space="preserve">1526934545</t>
  </si>
  <si>
    <t xml:space="preserve">3876266</t>
  </si>
  <si>
    <t xml:space="preserve">ОФРМЛЕНИЕ</t>
  </si>
  <si>
    <t xml:space="preserve">ID Фасада</t>
  </si>
  <si>
    <t xml:space="preserve">Тип фасада</t>
  </si>
  <si>
    <t xml:space="preserve">1526934546</t>
  </si>
  <si>
    <t xml:space="preserve">4082037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34547</t>
  </si>
  <si>
    <t xml:space="preserve">4060903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34551</t>
  </si>
  <si>
    <t xml:space="preserve">27040850</t>
  </si>
  <si>
    <t xml:space="preserve">Электроснабжение</t>
  </si>
  <si>
    <t xml:space="preserve">Отсутствует, установка не требуется</t>
  </si>
  <si>
    <t xml:space="preserve">1526934553</t>
  </si>
  <si>
    <t xml:space="preserve">27040852</t>
  </si>
  <si>
    <t xml:space="preserve">Газоснабжение</t>
  </si>
  <si>
    <t xml:space="preserve">1526934552</t>
  </si>
  <si>
    <t xml:space="preserve">27040851</t>
  </si>
  <si>
    <t xml:space="preserve">Отопление</t>
  </si>
  <si>
    <t xml:space="preserve">1526934550</t>
  </si>
  <si>
    <t xml:space="preserve">27040849</t>
  </si>
  <si>
    <t xml:space="preserve">Водоотведение</t>
  </si>
  <si>
    <t xml:space="preserve">1526934549</t>
  </si>
  <si>
    <t xml:space="preserve">27040848</t>
  </si>
  <si>
    <t xml:space="preserve">Горячее водоснабжение</t>
  </si>
  <si>
    <t xml:space="preserve">Отсутствует, требуется установка</t>
  </si>
  <si>
    <t xml:space="preserve">1526934548</t>
  </si>
  <si>
    <t xml:space="preserve">27040847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34539</t>
  </si>
  <si>
    <t xml:space="preserve">протокол</t>
  </si>
  <si>
    <t xml:space="preserve">1537073314</t>
  </si>
  <si>
    <t xml:space="preserve">2019-03-15 14:57:5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4692</t>
  </si>
  <si>
    <t xml:space="preserve">2019-03-15 15:10:36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34557</t>
  </si>
  <si>
    <t xml:space="preserve">32425546</t>
  </si>
  <si>
    <t xml:space="preserve">49158.00</t>
  </si>
  <si>
    <t xml:space="preserve">1526934556</t>
  </si>
  <si>
    <t xml:space="preserve">1526934554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813729</t>
  </si>
  <si>
    <t xml:space="preserve">2019-03-27 18:18:31</t>
  </si>
  <si>
    <t xml:space="preserve">11792.00</t>
  </si>
  <si>
    <t xml:space="preserve">1562813945</t>
  </si>
  <si>
    <t xml:space="preserve">2019-03-27 18:19:14</t>
  </si>
  <si>
    <t xml:space="preserve">32757651</t>
  </si>
  <si>
    <t xml:space="preserve">4716.00</t>
  </si>
  <si>
    <t xml:space="preserve">1562813944</t>
  </si>
  <si>
    <t xml:space="preserve">Работы (услуги) по управлению многоквартирным домом</t>
  </si>
  <si>
    <t xml:space="preserve">1562814183</t>
  </si>
  <si>
    <t xml:space="preserve">2019-03-27 18:19:43</t>
  </si>
  <si>
    <t xml:space="preserve">32757653</t>
  </si>
  <si>
    <t xml:space="preserve">Обеспечение устранения аварий на внутридомовых инженерных системах в многоквартирном доме</t>
  </si>
  <si>
    <t xml:space="preserve">1562814184</t>
  </si>
  <si>
    <t xml:space="preserve">7074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34572</t>
  </si>
  <si>
    <t xml:space="preserve">27571265</t>
  </si>
  <si>
    <t xml:space="preserve">Гкал</t>
  </si>
  <si>
    <t xml:space="preserve">1821.500</t>
  </si>
  <si>
    <t xml:space="preserve">1526934563</t>
  </si>
  <si>
    <t xml:space="preserve">27571268</t>
  </si>
  <si>
    <t xml:space="preserve">Предоставляется</t>
  </si>
  <si>
    <t xml:space="preserve">Предоставляется через прямые договоры с собственниками</t>
  </si>
  <si>
    <t xml:space="preserve">1526934575</t>
  </si>
  <si>
    <t xml:space="preserve">кВт</t>
  </si>
  <si>
    <t xml:space="preserve">2.740</t>
  </si>
  <si>
    <t xml:space="preserve">1526934562</t>
  </si>
  <si>
    <t xml:space="preserve">27571267</t>
  </si>
  <si>
    <t xml:space="preserve">ООО "Водоканал"</t>
  </si>
  <si>
    <t xml:space="preserve">7413018877</t>
  </si>
  <si>
    <t xml:space="preserve">1526934574</t>
  </si>
  <si>
    <t xml:space="preserve">куб.м</t>
  </si>
  <si>
    <t xml:space="preserve">18.000</t>
  </si>
  <si>
    <t xml:space="preserve">1526934561</t>
  </si>
  <si>
    <t xml:space="preserve">27571266</t>
  </si>
  <si>
    <t xml:space="preserve">1526934573</t>
  </si>
  <si>
    <t xml:space="preserve">23.440</t>
  </si>
  <si>
    <t xml:space="preserve">1526934560</t>
  </si>
  <si>
    <t xml:space="preserve">ООО "Перспектива"</t>
  </si>
  <si>
    <t xml:space="preserve">7449070380</t>
  </si>
  <si>
    <t xml:space="preserve">1526934571</t>
  </si>
  <si>
    <t xml:space="preserve">27571264</t>
  </si>
  <si>
    <t xml:space="preserve">5.260</t>
  </si>
  <si>
    <t xml:space="preserve">1526934559</t>
  </si>
  <si>
    <t xml:space="preserve">7404056114</t>
  </si>
  <si>
    <t xml:space="preserve">1526934558</t>
  </si>
  <si>
    <t xml:space="preserve">27571263</t>
  </si>
  <si>
    <t xml:space="preserve">152693457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34543</t>
  </si>
  <si>
    <t xml:space="preserve">1562814734</t>
  </si>
  <si>
    <t xml:space="preserve">2019-03-27 18:21:21</t>
  </si>
  <si>
    <t xml:space="preserve">23583.00</t>
  </si>
  <si>
    <t xml:space="preserve">11791.00</t>
  </si>
  <si>
    <t xml:space="preserve">15521.00</t>
  </si>
  <si>
    <t xml:space="preserve">8063.00</t>
  </si>
  <si>
    <t xml:space="preserve">1562815744</t>
  </si>
  <si>
    <t xml:space="preserve">2019-03-27 18:22:57</t>
  </si>
  <si>
    <t xml:space="preserve">1562815916</t>
  </si>
  <si>
    <t xml:space="preserve">2019-03-27 18:23:3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34555</t>
  </si>
  <si>
    <t xml:space="preserve">29694458</t>
  </si>
  <si>
    <t xml:space="preserve">1562813946</t>
  </si>
  <si>
    <t xml:space="preserve">30013039</t>
  </si>
  <si>
    <t xml:space="preserve">1562814185</t>
  </si>
  <si>
    <t xml:space="preserve">30013041</t>
  </si>
  <si>
    <t xml:space="preserve">1562814927</t>
  </si>
  <si>
    <t xml:space="preserve">2019-03-27 18:21:49</t>
  </si>
  <si>
    <t xml:space="preserve">1562814948</t>
  </si>
  <si>
    <t xml:space="preserve">2019-03-27 18:22:06</t>
  </si>
  <si>
    <t xml:space="preserve">1562815576</t>
  </si>
  <si>
    <t xml:space="preserve">2019-03-27 18:22:36</t>
  </si>
  <si>
    <t xml:space="preserve">3731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34567</t>
  </si>
  <si>
    <t xml:space="preserve">23390243</t>
  </si>
  <si>
    <t xml:space="preserve">1526934568</t>
  </si>
  <si>
    <t xml:space="preserve">23390244</t>
  </si>
  <si>
    <t xml:space="preserve">1526934564</t>
  </si>
  <si>
    <t xml:space="preserve">23390240</t>
  </si>
  <si>
    <t xml:space="preserve">1526934565</t>
  </si>
  <si>
    <t xml:space="preserve">23390241</t>
  </si>
  <si>
    <t xml:space="preserve">1526934566</t>
  </si>
  <si>
    <t xml:space="preserve">23390242</t>
  </si>
  <si>
    <t xml:space="preserve">1526934569</t>
  </si>
  <si>
    <t xml:space="preserve">2339024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4685</t>
  </si>
  <si>
    <t xml:space="preserve">2019-03-15 15:10:34</t>
  </si>
  <si>
    <t xml:space="preserve">Анкета дома - Договор управления</t>
  </si>
  <si>
    <t xml:space="preserve">24915584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95</v>
      </c>
      <c r="G2" s="76" t="s">
        <v>196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197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198</v>
      </c>
      <c r="H3" s="18" t="s">
        <v>199</v>
      </c>
      <c r="I3" s="18" t="s">
        <v>200</v>
      </c>
      <c r="J3" s="18" t="s">
        <v>122</v>
      </c>
      <c r="K3" s="18" t="s">
        <v>201</v>
      </c>
      <c r="L3" s="18" t="s">
        <v>202</v>
      </c>
      <c r="M3" s="77" t="s">
        <v>203</v>
      </c>
      <c r="N3" s="18" t="s">
        <v>204</v>
      </c>
      <c r="O3" s="18"/>
      <c r="P3" s="18" t="s">
        <v>205</v>
      </c>
      <c r="Q3" s="18"/>
      <c r="R3" s="47" t="s">
        <v>206</v>
      </c>
      <c r="S3" s="47"/>
      <c r="T3" s="47"/>
      <c r="U3" s="47" t="s">
        <v>207</v>
      </c>
      <c r="V3" s="47"/>
      <c r="W3" s="47"/>
      <c r="X3" s="78" t="s">
        <v>208</v>
      </c>
      <c r="Y3" s="78"/>
      <c r="Z3" s="78"/>
      <c r="AB3" s="47" t="s">
        <v>197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09</v>
      </c>
      <c r="O4" s="48" t="s">
        <v>210</v>
      </c>
      <c r="P4" s="48" t="s">
        <v>211</v>
      </c>
      <c r="Q4" s="48" t="s">
        <v>212</v>
      </c>
      <c r="R4" s="48" t="s">
        <v>211</v>
      </c>
      <c r="S4" s="48" t="s">
        <v>212</v>
      </c>
      <c r="T4" s="48" t="s">
        <v>209</v>
      </c>
      <c r="U4" s="48" t="s">
        <v>207</v>
      </c>
      <c r="V4" s="48" t="s">
        <v>213</v>
      </c>
      <c r="W4" s="48" t="s">
        <v>214</v>
      </c>
      <c r="X4" s="48" t="s">
        <v>208</v>
      </c>
      <c r="Y4" s="48" t="s">
        <v>213</v>
      </c>
      <c r="Z4" s="48" t="s">
        <v>215</v>
      </c>
      <c r="AB4" s="48" t="s">
        <v>211</v>
      </c>
      <c r="AC4" s="48" t="s">
        <v>212</v>
      </c>
      <c r="AD4" s="48" t="s">
        <v>216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7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8</v>
      </c>
      <c r="G6" s="32"/>
      <c r="H6" s="32"/>
      <c r="I6" s="32"/>
      <c r="J6" s="33" t="s">
        <v>219</v>
      </c>
      <c r="K6" s="33" t="s">
        <v>220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1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2</v>
      </c>
      <c r="G7" s="33" t="s">
        <v>127</v>
      </c>
      <c r="H7" s="33" t="s">
        <v>223</v>
      </c>
      <c r="I7" s="33" t="s">
        <v>224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2</v>
      </c>
      <c r="G8" s="1" t="s">
        <v>127</v>
      </c>
      <c r="H8" s="1" t="s">
        <v>223</v>
      </c>
      <c r="I8" s="1" t="s">
        <v>224</v>
      </c>
      <c r="J8" s="34" t="s">
        <v>226</v>
      </c>
      <c r="K8" s="34" t="s">
        <v>227</v>
      </c>
      <c r="L8" s="79" t="n">
        <v>42156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2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29</v>
      </c>
      <c r="G9" s="34" t="s">
        <v>137</v>
      </c>
      <c r="H9" s="34" t="s">
        <v>223</v>
      </c>
      <c r="I9" s="34" t="s">
        <v>224</v>
      </c>
      <c r="N9" s="34" t="s">
        <v>230</v>
      </c>
      <c r="O9" s="34" t="s">
        <v>231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9</v>
      </c>
      <c r="G10" s="1" t="s">
        <v>137</v>
      </c>
      <c r="H10" s="1" t="s">
        <v>223</v>
      </c>
      <c r="I10" s="1" t="s">
        <v>224</v>
      </c>
      <c r="J10" s="34" t="s">
        <v>233</v>
      </c>
      <c r="K10" s="34" t="s">
        <v>234</v>
      </c>
      <c r="L10" s="79" t="n">
        <v>42004</v>
      </c>
      <c r="N10" s="1" t="s">
        <v>230</v>
      </c>
      <c r="O10" s="1" t="s">
        <v>231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6</v>
      </c>
      <c r="G11" s="34" t="s">
        <v>144</v>
      </c>
      <c r="H11" s="34" t="s">
        <v>223</v>
      </c>
      <c r="I11" s="34" t="s">
        <v>224</v>
      </c>
      <c r="N11" s="34" t="s">
        <v>230</v>
      </c>
      <c r="O11" s="34" t="s">
        <v>231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37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6</v>
      </c>
      <c r="G12" s="1" t="s">
        <v>144</v>
      </c>
      <c r="H12" s="1" t="s">
        <v>223</v>
      </c>
      <c r="I12" s="1" t="s">
        <v>224</v>
      </c>
      <c r="J12" s="34" t="s">
        <v>233</v>
      </c>
      <c r="K12" s="34" t="s">
        <v>238</v>
      </c>
      <c r="L12" s="79" t="n">
        <v>42004</v>
      </c>
      <c r="N12" s="1" t="s">
        <v>230</v>
      </c>
      <c r="O12" s="1" t="s">
        <v>231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39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18</v>
      </c>
      <c r="G13" s="34" t="s">
        <v>140</v>
      </c>
      <c r="H13" s="34" t="s">
        <v>223</v>
      </c>
      <c r="I13" s="34" t="s">
        <v>224</v>
      </c>
      <c r="J13" s="1" t="s">
        <v>219</v>
      </c>
      <c r="K13" s="1" t="s">
        <v>220</v>
      </c>
      <c r="L13" s="66" t="n">
        <v>42004</v>
      </c>
      <c r="N13" s="34" t="s">
        <v>240</v>
      </c>
      <c r="O13" s="34" t="s">
        <v>241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2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3</v>
      </c>
      <c r="J14" s="34" t="s">
        <v>233</v>
      </c>
      <c r="K14" s="34" t="s">
        <v>244</v>
      </c>
      <c r="L14" s="79" t="n">
        <v>42156</v>
      </c>
    </row>
    <row r="15" customFormat="false" ht="12.75" hidden="false" customHeight="true" outlineLevel="0" collapsed="false">
      <c r="A15" s="1" t="s">
        <v>245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3</v>
      </c>
      <c r="G15" s="34" t="s">
        <v>131</v>
      </c>
      <c r="H15" s="34" t="s">
        <v>223</v>
      </c>
      <c r="I15" s="34" t="s">
        <v>224</v>
      </c>
      <c r="J15" s="1" t="s">
        <v>233</v>
      </c>
      <c r="K15" s="1" t="s">
        <v>244</v>
      </c>
      <c r="L15" s="66" t="n">
        <v>42156</v>
      </c>
      <c r="O15" s="34" t="s">
        <v>246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47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48</v>
      </c>
      <c r="G16" s="34" t="s">
        <v>134</v>
      </c>
      <c r="H16" s="34" t="s">
        <v>223</v>
      </c>
      <c r="I16" s="34" t="s">
        <v>224</v>
      </c>
      <c r="N16" s="34" t="s">
        <v>240</v>
      </c>
      <c r="O16" s="34" t="s">
        <v>241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49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8</v>
      </c>
      <c r="G17" s="1" t="s">
        <v>134</v>
      </c>
      <c r="H17" s="1" t="s">
        <v>223</v>
      </c>
      <c r="I17" s="1" t="s">
        <v>224</v>
      </c>
      <c r="J17" s="34" t="s">
        <v>219</v>
      </c>
      <c r="K17" s="34" t="s">
        <v>220</v>
      </c>
      <c r="L17" s="79" t="n">
        <v>42332</v>
      </c>
      <c r="N17" s="1" t="s">
        <v>240</v>
      </c>
      <c r="O17" s="1" t="s">
        <v>241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50</v>
      </c>
      <c r="G2" s="57" t="s">
        <v>251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2</v>
      </c>
      <c r="H3" s="18" t="s">
        <v>253</v>
      </c>
      <c r="I3" s="18" t="s">
        <v>254</v>
      </c>
      <c r="J3" s="18" t="s">
        <v>255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256</v>
      </c>
      <c r="K4" s="48" t="s">
        <v>257</v>
      </c>
      <c r="L4" s="48" t="s">
        <v>258</v>
      </c>
      <c r="M4" s="59" t="s">
        <v>159</v>
      </c>
      <c r="N4" s="48" t="s">
        <v>259</v>
      </c>
      <c r="O4" s="48" t="s">
        <v>260</v>
      </c>
      <c r="P4" s="48" t="s">
        <v>261</v>
      </c>
      <c r="Q4" s="48" t="s">
        <v>262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263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64</v>
      </c>
      <c r="G3" s="18" t="s">
        <v>265</v>
      </c>
      <c r="H3" s="18" t="s">
        <v>266</v>
      </c>
      <c r="I3" s="18" t="s">
        <v>261</v>
      </c>
      <c r="J3" s="18" t="s">
        <v>262</v>
      </c>
      <c r="K3" s="18" t="s">
        <v>267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68</v>
      </c>
      <c r="G2" s="57" t="s">
        <v>269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1</v>
      </c>
      <c r="H3" s="18" t="s">
        <v>262</v>
      </c>
      <c r="I3" s="18" t="s">
        <v>270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1</v>
      </c>
      <c r="G2" s="69" t="s">
        <v>272</v>
      </c>
      <c r="H2" s="57" t="s">
        <v>273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4</v>
      </c>
      <c r="AA2" s="57"/>
      <c r="AB2" s="57"/>
      <c r="AC2" s="57"/>
      <c r="AD2" s="82"/>
      <c r="AE2" s="70" t="s">
        <v>275</v>
      </c>
      <c r="AF2" s="70"/>
      <c r="AG2" s="70"/>
      <c r="AH2" s="70"/>
      <c r="AI2" s="70"/>
      <c r="AJ2" s="70"/>
      <c r="AK2" s="82"/>
      <c r="AL2" s="70" t="s">
        <v>276</v>
      </c>
      <c r="AM2" s="70"/>
      <c r="AN2" s="70"/>
      <c r="AO2" s="70"/>
      <c r="AP2" s="82"/>
      <c r="AQ2" s="57" t="s">
        <v>277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278</v>
      </c>
      <c r="I3" s="48" t="s">
        <v>279</v>
      </c>
      <c r="J3" s="48" t="s">
        <v>280</v>
      </c>
      <c r="K3" s="18" t="s">
        <v>281</v>
      </c>
      <c r="L3" s="48" t="s">
        <v>282</v>
      </c>
      <c r="M3" s="48" t="s">
        <v>283</v>
      </c>
      <c r="N3" s="48" t="s">
        <v>284</v>
      </c>
      <c r="O3" s="18" t="s">
        <v>285</v>
      </c>
      <c r="P3" s="48" t="s">
        <v>286</v>
      </c>
      <c r="Q3" s="48" t="s">
        <v>287</v>
      </c>
      <c r="R3" s="48" t="s">
        <v>288</v>
      </c>
      <c r="S3" s="48" t="s">
        <v>289</v>
      </c>
      <c r="T3" s="48" t="s">
        <v>290</v>
      </c>
      <c r="U3" s="18" t="s">
        <v>291</v>
      </c>
      <c r="V3" s="48" t="s">
        <v>292</v>
      </c>
      <c r="W3" s="48" t="s">
        <v>293</v>
      </c>
      <c r="X3" s="48" t="s">
        <v>294</v>
      </c>
      <c r="Y3" s="83"/>
      <c r="Z3" s="84" t="s">
        <v>295</v>
      </c>
      <c r="AA3" s="84" t="s">
        <v>296</v>
      </c>
      <c r="AB3" s="18" t="s">
        <v>297</v>
      </c>
      <c r="AC3" s="18" t="s">
        <v>298</v>
      </c>
      <c r="AD3" s="83"/>
      <c r="AE3" s="48" t="s">
        <v>278</v>
      </c>
      <c r="AF3" s="48" t="s">
        <v>279</v>
      </c>
      <c r="AG3" s="48" t="s">
        <v>280</v>
      </c>
      <c r="AH3" s="48" t="s">
        <v>292</v>
      </c>
      <c r="AI3" s="48" t="s">
        <v>293</v>
      </c>
      <c r="AJ3" s="48" t="s">
        <v>294</v>
      </c>
      <c r="AK3" s="83"/>
      <c r="AL3" s="18" t="s">
        <v>295</v>
      </c>
      <c r="AM3" s="18" t="s">
        <v>296</v>
      </c>
      <c r="AN3" s="18" t="s">
        <v>299</v>
      </c>
      <c r="AO3" s="18" t="s">
        <v>298</v>
      </c>
      <c r="AP3" s="83"/>
      <c r="AQ3" s="18" t="s">
        <v>300</v>
      </c>
      <c r="AR3" s="18" t="s">
        <v>301</v>
      </c>
      <c r="AS3" s="18" t="s">
        <v>302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3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4</v>
      </c>
      <c r="B6" s="32" t="s">
        <v>305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3" t="s">
        <v>71</v>
      </c>
      <c r="I6" s="33" t="s">
        <v>71</v>
      </c>
      <c r="J6" s="33" t="s">
        <v>71</v>
      </c>
      <c r="K6" s="33" t="s">
        <v>306</v>
      </c>
      <c r="L6" s="33" t="s">
        <v>307</v>
      </c>
      <c r="M6" s="33" t="s">
        <v>194</v>
      </c>
      <c r="N6" s="33" t="s">
        <v>186</v>
      </c>
      <c r="O6" s="33" t="s">
        <v>308</v>
      </c>
      <c r="P6" s="33" t="s">
        <v>308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08</v>
      </c>
      <c r="V6" s="33" t="s">
        <v>71</v>
      </c>
      <c r="W6" s="33" t="s">
        <v>71</v>
      </c>
      <c r="X6" s="33" t="s">
        <v>30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0</v>
      </c>
      <c r="B7" s="1" t="s">
        <v>311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71</v>
      </c>
      <c r="I7" s="1" t="s">
        <v>71</v>
      </c>
      <c r="J7" s="1" t="s">
        <v>71</v>
      </c>
      <c r="K7" s="1" t="s">
        <v>306</v>
      </c>
      <c r="L7" s="1" t="s">
        <v>307</v>
      </c>
      <c r="M7" s="1" t="s">
        <v>194</v>
      </c>
      <c r="N7" s="1" t="s">
        <v>186</v>
      </c>
      <c r="O7" s="1" t="s">
        <v>308</v>
      </c>
      <c r="P7" s="1" t="s">
        <v>308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08</v>
      </c>
      <c r="V7" s="1" t="s">
        <v>71</v>
      </c>
      <c r="W7" s="1" t="s">
        <v>71</v>
      </c>
      <c r="X7" s="1" t="s">
        <v>309</v>
      </c>
      <c r="Z7" s="34" t="s">
        <v>79</v>
      </c>
      <c r="AA7" s="34" t="s">
        <v>79</v>
      </c>
      <c r="AB7" s="34" t="s">
        <v>80</v>
      </c>
      <c r="AC7" s="34" t="s">
        <v>71</v>
      </c>
    </row>
    <row r="8" customFormat="false" ht="12.75" hidden="false" customHeight="true" outlineLevel="0" collapsed="false">
      <c r="A8" s="1" t="s">
        <v>312</v>
      </c>
      <c r="B8" s="1" t="s">
        <v>313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6</v>
      </c>
      <c r="L8" s="1" t="s">
        <v>307</v>
      </c>
      <c r="M8" s="1" t="s">
        <v>194</v>
      </c>
      <c r="N8" s="1" t="s">
        <v>186</v>
      </c>
      <c r="O8" s="1" t="s">
        <v>308</v>
      </c>
      <c r="P8" s="1" t="s">
        <v>308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08</v>
      </c>
      <c r="V8" s="1" t="s">
        <v>71</v>
      </c>
      <c r="W8" s="1" t="s">
        <v>71</v>
      </c>
      <c r="X8" s="1" t="s">
        <v>309</v>
      </c>
      <c r="Z8" s="1" t="s">
        <v>79</v>
      </c>
      <c r="AA8" s="1" t="s">
        <v>79</v>
      </c>
      <c r="AB8" s="1" t="s">
        <v>80</v>
      </c>
      <c r="AC8" s="1" t="s">
        <v>71</v>
      </c>
      <c r="AE8" s="34" t="s">
        <v>71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s">
        <v>309</v>
      </c>
      <c r="AL8" s="34" t="s">
        <v>79</v>
      </c>
      <c r="AM8" s="34" t="s">
        <v>79</v>
      </c>
      <c r="AN8" s="34" t="s">
        <v>80</v>
      </c>
      <c r="AO8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1</v>
      </c>
      <c r="G2" s="69" t="s">
        <v>272</v>
      </c>
      <c r="H2" s="92" t="s">
        <v>314</v>
      </c>
      <c r="I2" s="92"/>
      <c r="J2" s="92"/>
      <c r="K2" s="92"/>
      <c r="L2" s="93"/>
      <c r="M2" s="92" t="s">
        <v>315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69</v>
      </c>
      <c r="I3" s="18" t="s">
        <v>171</v>
      </c>
      <c r="J3" s="18" t="s">
        <v>173</v>
      </c>
      <c r="K3" s="18" t="s">
        <v>316</v>
      </c>
      <c r="L3" s="94"/>
      <c r="M3" s="18" t="s">
        <v>317</v>
      </c>
      <c r="N3" s="18" t="s">
        <v>318</v>
      </c>
      <c r="O3" s="18" t="s">
        <v>122</v>
      </c>
      <c r="P3" s="18" t="s">
        <v>319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0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21</v>
      </c>
      <c r="I6" s="33" t="s">
        <v>179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2</v>
      </c>
      <c r="B7" s="32" t="s">
        <v>184</v>
      </c>
      <c r="C7" s="32" t="s">
        <v>65</v>
      </c>
      <c r="D7" s="32" t="s">
        <v>66</v>
      </c>
      <c r="E7" s="32" t="s">
        <v>67</v>
      </c>
      <c r="F7" s="64" t="n">
        <v>43405</v>
      </c>
      <c r="G7" s="64" t="n">
        <v>43465</v>
      </c>
      <c r="H7" s="32" t="s">
        <v>323</v>
      </c>
      <c r="I7" s="33" t="s">
        <v>188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4</v>
      </c>
      <c r="B8" s="1" t="s">
        <v>190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25</v>
      </c>
      <c r="I8" s="34" t="s">
        <v>192</v>
      </c>
    </row>
    <row r="9" customFormat="false" ht="12.75" hidden="false" customHeight="true" outlineLevel="0" collapsed="false">
      <c r="A9" s="1" t="s">
        <v>326</v>
      </c>
      <c r="B9" s="1" t="s">
        <v>327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23</v>
      </c>
      <c r="I9" s="1" t="s">
        <v>188</v>
      </c>
      <c r="K9" s="34" t="s">
        <v>186</v>
      </c>
    </row>
    <row r="10" customFormat="false" ht="12.75" hidden="false" customHeight="true" outlineLevel="0" collapsed="false">
      <c r="A10" s="1" t="s">
        <v>328</v>
      </c>
      <c r="B10" s="1" t="s">
        <v>329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25</v>
      </c>
      <c r="I10" s="1" t="s">
        <v>192</v>
      </c>
      <c r="K10" s="34" t="s">
        <v>194</v>
      </c>
    </row>
    <row r="11" customFormat="false" ht="12.75" hidden="false" customHeight="true" outlineLevel="0" collapsed="false">
      <c r="A11" s="1" t="s">
        <v>330</v>
      </c>
      <c r="B11" s="1" t="s">
        <v>331</v>
      </c>
      <c r="C11" s="1" t="s">
        <v>65</v>
      </c>
      <c r="D11" s="1" t="s">
        <v>66</v>
      </c>
      <c r="E11" s="1" t="s">
        <v>67</v>
      </c>
      <c r="F11" s="66" t="n">
        <v>43405</v>
      </c>
      <c r="G11" s="66" t="n">
        <v>43465</v>
      </c>
      <c r="H11" s="1" t="s">
        <v>321</v>
      </c>
      <c r="I11" s="1" t="s">
        <v>179</v>
      </c>
      <c r="K11" s="34" t="s">
        <v>332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1</v>
      </c>
      <c r="G2" s="69" t="s">
        <v>272</v>
      </c>
      <c r="H2" s="57" t="s">
        <v>333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95</v>
      </c>
      <c r="I3" s="18" t="s">
        <v>198</v>
      </c>
      <c r="J3" s="18" t="s">
        <v>199</v>
      </c>
      <c r="K3" s="18" t="s">
        <v>122</v>
      </c>
      <c r="L3" s="18" t="s">
        <v>334</v>
      </c>
      <c r="M3" s="18" t="s">
        <v>335</v>
      </c>
      <c r="N3" s="18" t="s">
        <v>336</v>
      </c>
      <c r="O3" s="18" t="s">
        <v>337</v>
      </c>
      <c r="P3" s="18" t="s">
        <v>338</v>
      </c>
      <c r="Q3" s="18" t="s">
        <v>339</v>
      </c>
      <c r="R3" s="18" t="s">
        <v>340</v>
      </c>
      <c r="S3" s="18" t="s">
        <v>341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2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 t="s">
        <v>343</v>
      </c>
      <c r="I5" s="33" t="s">
        <v>144</v>
      </c>
      <c r="J5" s="33" t="s">
        <v>223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45</v>
      </c>
      <c r="I6" s="33" t="s">
        <v>137</v>
      </c>
      <c r="J6" s="33" t="s">
        <v>223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46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347</v>
      </c>
      <c r="I7" s="34" t="s">
        <v>134</v>
      </c>
      <c r="J7" s="34" t="s">
        <v>223</v>
      </c>
      <c r="K7" s="34" t="s">
        <v>86</v>
      </c>
    </row>
    <row r="8" customFormat="false" ht="12.75" hidden="false" customHeight="true" outlineLevel="0" collapsed="false">
      <c r="A8" s="1" t="s">
        <v>348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49</v>
      </c>
      <c r="I8" s="34" t="s">
        <v>131</v>
      </c>
      <c r="J8" s="34" t="s">
        <v>223</v>
      </c>
      <c r="K8" s="34" t="s">
        <v>86</v>
      </c>
    </row>
    <row r="9" customFormat="false" ht="12.75" hidden="false" customHeight="true" outlineLevel="0" collapsed="false">
      <c r="A9" s="1" t="s">
        <v>350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51</v>
      </c>
      <c r="I9" s="34" t="s">
        <v>140</v>
      </c>
      <c r="J9" s="34" t="s">
        <v>223</v>
      </c>
      <c r="K9" s="34" t="s">
        <v>86</v>
      </c>
    </row>
    <row r="10" customFormat="false" ht="12.75" hidden="false" customHeight="true" outlineLevel="0" collapsed="false">
      <c r="A10" s="1" t="s">
        <v>352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53</v>
      </c>
      <c r="I10" s="34" t="s">
        <v>127</v>
      </c>
      <c r="J10" s="34" t="s">
        <v>223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54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55</v>
      </c>
      <c r="G3" s="18" t="s">
        <v>356</v>
      </c>
      <c r="H3" s="18" t="s">
        <v>357</v>
      </c>
      <c r="I3" s="18" t="s">
        <v>358</v>
      </c>
      <c r="J3" s="18" t="s">
        <v>359</v>
      </c>
      <c r="K3" s="18" t="s">
        <v>360</v>
      </c>
      <c r="L3" s="18" t="s">
        <v>361</v>
      </c>
      <c r="M3" s="18" t="s">
        <v>362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3</v>
      </c>
      <c r="D2" s="97" t="s">
        <v>364</v>
      </c>
      <c r="E2" s="97" t="s">
        <v>365</v>
      </c>
      <c r="F2" s="97" t="s">
        <v>366</v>
      </c>
      <c r="G2" s="97" t="s">
        <v>367</v>
      </c>
      <c r="H2" s="97" t="s">
        <v>368</v>
      </c>
      <c r="I2" s="97" t="s">
        <v>369</v>
      </c>
      <c r="J2" s="97" t="s">
        <v>370</v>
      </c>
      <c r="K2" s="97" t="s">
        <v>371</v>
      </c>
    </row>
    <row r="3" customFormat="false" ht="26.25" hidden="false" customHeight="true" outlineLevel="0" collapsed="false">
      <c r="A3" s="27" t="s">
        <v>37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3</v>
      </c>
      <c r="B4" s="32" t="s">
        <v>374</v>
      </c>
      <c r="C4" s="32" t="s">
        <v>65</v>
      </c>
      <c r="D4" s="32" t="s">
        <v>67</v>
      </c>
      <c r="E4" s="32" t="s">
        <v>375</v>
      </c>
      <c r="F4" s="65" t="n">
        <v>43539.632337963</v>
      </c>
      <c r="G4" s="32" t="s">
        <v>376</v>
      </c>
      <c r="H4" s="32" t="s">
        <v>377</v>
      </c>
      <c r="I4" s="33" t="s">
        <v>378</v>
      </c>
      <c r="J4" s="33" t="s">
        <v>37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41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41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8</v>
      </c>
      <c r="H8" s="1" t="s">
        <v>164</v>
      </c>
      <c r="I8" s="67" t="n">
        <v>43308</v>
      </c>
      <c r="J8" s="1" t="s">
        <v>165</v>
      </c>
      <c r="K8" s="68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69</v>
      </c>
      <c r="G2" s="70" t="s">
        <v>170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71</v>
      </c>
      <c r="H3" s="18"/>
      <c r="I3" s="18" t="s">
        <v>172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171</v>
      </c>
      <c r="H4" s="48" t="s">
        <v>173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5</v>
      </c>
      <c r="G6" s="32"/>
      <c r="H6" s="32"/>
      <c r="I6" s="33" t="s">
        <v>176</v>
      </c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5</v>
      </c>
      <c r="G7" s="32"/>
      <c r="H7" s="32"/>
      <c r="I7" s="33" t="s">
        <v>176</v>
      </c>
    </row>
    <row r="8" customFormat="false" ht="12.75" hidden="false" customHeight="true" outlineLevel="0" collapsed="false">
      <c r="A8" s="1" t="s">
        <v>17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5</v>
      </c>
      <c r="G8" s="34" t="s">
        <v>179</v>
      </c>
      <c r="I8" s="1" t="s">
        <v>176</v>
      </c>
    </row>
    <row r="9" customFormat="false" ht="12.75" hidden="false" customHeight="true" outlineLevel="0" collapsed="false">
      <c r="A9" s="1" t="s">
        <v>180</v>
      </c>
      <c r="B9" s="1" t="s">
        <v>181</v>
      </c>
      <c r="C9" s="1" t="s">
        <v>65</v>
      </c>
      <c r="D9" s="1" t="s">
        <v>66</v>
      </c>
      <c r="E9" s="1" t="s">
        <v>67</v>
      </c>
      <c r="F9" s="1" t="s">
        <v>175</v>
      </c>
      <c r="G9" s="1" t="s">
        <v>179</v>
      </c>
      <c r="I9" s="34" t="s">
        <v>182</v>
      </c>
    </row>
    <row r="10" customFormat="false" ht="12.75" hidden="false" customHeight="true" outlineLevel="0" collapsed="false">
      <c r="A10" s="1" t="s">
        <v>183</v>
      </c>
      <c r="B10" s="1" t="s">
        <v>184</v>
      </c>
      <c r="C10" s="1" t="s">
        <v>65</v>
      </c>
      <c r="D10" s="1" t="s">
        <v>66</v>
      </c>
      <c r="E10" s="1" t="s">
        <v>67</v>
      </c>
      <c r="F10" s="1" t="s">
        <v>185</v>
      </c>
      <c r="I10" s="34" t="s">
        <v>186</v>
      </c>
    </row>
    <row r="11" customFormat="false" ht="12.75" hidden="false" customHeight="true" outlineLevel="0" collapsed="false">
      <c r="A11" s="1" t="s">
        <v>187</v>
      </c>
      <c r="B11" s="1" t="s">
        <v>184</v>
      </c>
      <c r="C11" s="1" t="s">
        <v>65</v>
      </c>
      <c r="D11" s="1" t="s">
        <v>66</v>
      </c>
      <c r="E11" s="1" t="s">
        <v>67</v>
      </c>
      <c r="F11" s="1" t="s">
        <v>185</v>
      </c>
      <c r="G11" s="34" t="s">
        <v>188</v>
      </c>
      <c r="I11" s="1" t="s">
        <v>186</v>
      </c>
    </row>
    <row r="12" customFormat="false" ht="12.75" hidden="false" customHeight="true" outlineLevel="0" collapsed="false">
      <c r="A12" s="1" t="s">
        <v>189</v>
      </c>
      <c r="B12" s="1" t="s">
        <v>190</v>
      </c>
      <c r="C12" s="1" t="s">
        <v>65</v>
      </c>
      <c r="D12" s="1" t="s">
        <v>66</v>
      </c>
      <c r="E12" s="1" t="s">
        <v>67</v>
      </c>
      <c r="F12" s="1" t="s">
        <v>191</v>
      </c>
      <c r="G12" s="34" t="s">
        <v>192</v>
      </c>
    </row>
    <row r="13" customFormat="false" ht="12.75" hidden="false" customHeight="true" outlineLevel="0" collapsed="false">
      <c r="A13" s="1" t="s">
        <v>193</v>
      </c>
      <c r="B13" s="1" t="s">
        <v>190</v>
      </c>
      <c r="C13" s="1" t="s">
        <v>65</v>
      </c>
      <c r="D13" s="1" t="s">
        <v>66</v>
      </c>
      <c r="E13" s="1" t="s">
        <v>67</v>
      </c>
      <c r="F13" s="1" t="s">
        <v>191</v>
      </c>
      <c r="G13" s="1" t="s">
        <v>192</v>
      </c>
      <c r="I13" s="34" t="s">
        <v>19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5:4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