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8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892766</t>
  </si>
  <si>
    <t xml:space="preserve">2019-03-11 17:35:30</t>
  </si>
  <si>
    <t xml:space="preserve">87632</t>
  </si>
  <si>
    <t xml:space="preserve">8965595</t>
  </si>
  <si>
    <t xml:space="preserve">8961597</t>
  </si>
  <si>
    <t xml:space="preserve">обл. Челябинская, г. Карабаш, ул. Гагарина, д. 6</t>
  </si>
  <si>
    <t xml:space="preserve">624.10</t>
  </si>
  <si>
    <t xml:space="preserve">409.00</t>
  </si>
  <si>
    <t xml:space="preserve">0.0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56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200.0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15644</t>
  </si>
  <si>
    <t xml:space="preserve">2019-03-18 13:44:47</t>
  </si>
  <si>
    <t xml:space="preserve">1540715705</t>
  </si>
  <si>
    <t xml:space="preserve">2019-03-18 13:45:09</t>
  </si>
  <si>
    <t xml:space="preserve">1545638554</t>
  </si>
  <si>
    <t xml:space="preserve">2019-03-20 19:47:22</t>
  </si>
  <si>
    <t xml:space="preserve">ID Кадастрового номера</t>
  </si>
  <si>
    <t xml:space="preserve">Кадастровый номер</t>
  </si>
  <si>
    <t xml:space="preserve">1526892767</t>
  </si>
  <si>
    <t xml:space="preserve">3876248</t>
  </si>
  <si>
    <t xml:space="preserve">ОФОРМЛЕНИЕ</t>
  </si>
  <si>
    <t xml:space="preserve">ID Фасада</t>
  </si>
  <si>
    <t xml:space="preserve">Тип фасада</t>
  </si>
  <si>
    <t xml:space="preserve">1526892768</t>
  </si>
  <si>
    <t xml:space="preserve">4082014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892769</t>
  </si>
  <si>
    <t xml:space="preserve">4060884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892775</t>
  </si>
  <si>
    <t xml:space="preserve">27040812</t>
  </si>
  <si>
    <t xml:space="preserve">Газоснабжение</t>
  </si>
  <si>
    <t xml:space="preserve">Отсутствует, установка не требуется</t>
  </si>
  <si>
    <t xml:space="preserve">1526892770</t>
  </si>
  <si>
    <t xml:space="preserve">27040807</t>
  </si>
  <si>
    <t xml:space="preserve">Холодное водоснабжение</t>
  </si>
  <si>
    <t xml:space="preserve">Отсутствует, требуется установка</t>
  </si>
  <si>
    <t xml:space="preserve">1526892771</t>
  </si>
  <si>
    <t xml:space="preserve">27040808</t>
  </si>
  <si>
    <t xml:space="preserve">Горячее водоснабжение</t>
  </si>
  <si>
    <t xml:space="preserve">1526892774</t>
  </si>
  <si>
    <t xml:space="preserve">27040811</t>
  </si>
  <si>
    <t xml:space="preserve">Отопление</t>
  </si>
  <si>
    <t xml:space="preserve">1526892773</t>
  </si>
  <si>
    <t xml:space="preserve">27040810</t>
  </si>
  <si>
    <t xml:space="preserve">Электроснабжение</t>
  </si>
  <si>
    <t xml:space="preserve">1526892772</t>
  </si>
  <si>
    <t xml:space="preserve">27040809</t>
  </si>
  <si>
    <t xml:space="preserve">Водоотвед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892672</t>
  </si>
  <si>
    <t xml:space="preserve">протокол</t>
  </si>
  <si>
    <t xml:space="preserve">1537073001</t>
  </si>
  <si>
    <t xml:space="preserve">2019-03-15 14:55:32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5328</t>
  </si>
  <si>
    <t xml:space="preserve">2019-03-15 15:15:29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892776</t>
  </si>
  <si>
    <t xml:space="preserve">32425459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26892778</t>
  </si>
  <si>
    <t xml:space="preserve">48798.00</t>
  </si>
  <si>
    <t xml:space="preserve">1526892779</t>
  </si>
  <si>
    <t xml:space="preserve">1562633430</t>
  </si>
  <si>
    <t xml:space="preserve">2019-03-27 17:05:43</t>
  </si>
  <si>
    <t xml:space="preserve">11726.00</t>
  </si>
  <si>
    <t xml:space="preserve">1562633997</t>
  </si>
  <si>
    <t xml:space="preserve">2019-03-27 17:06:06</t>
  </si>
  <si>
    <t xml:space="preserve">32757340</t>
  </si>
  <si>
    <t xml:space="preserve">Работы (услуги) по управлению многоквартирным домом</t>
  </si>
  <si>
    <t xml:space="preserve">1562633998</t>
  </si>
  <si>
    <t xml:space="preserve">4690.00</t>
  </si>
  <si>
    <t xml:space="preserve">1562635031</t>
  </si>
  <si>
    <t xml:space="preserve">2019-03-27 17:06:34</t>
  </si>
  <si>
    <t xml:space="preserve">32757343</t>
  </si>
  <si>
    <t xml:space="preserve">Обеспечение устранения аварий на внутридомовых инженерных системах в многоквартирном доме</t>
  </si>
  <si>
    <t xml:space="preserve">1562635032</t>
  </si>
  <si>
    <t xml:space="preserve">7035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892795</t>
  </si>
  <si>
    <t xml:space="preserve">27571238</t>
  </si>
  <si>
    <t xml:space="preserve">куб.м</t>
  </si>
  <si>
    <t xml:space="preserve">23.440</t>
  </si>
  <si>
    <t xml:space="preserve">1526892785</t>
  </si>
  <si>
    <t xml:space="preserve">27571240</t>
  </si>
  <si>
    <t xml:space="preserve">Предоставляется</t>
  </si>
  <si>
    <t xml:space="preserve">Предоставляется через прямые договоры с собственниками</t>
  </si>
  <si>
    <t xml:space="preserve">1526892781</t>
  </si>
  <si>
    <t xml:space="preserve">27571236</t>
  </si>
  <si>
    <t xml:space="preserve">7404056114</t>
  </si>
  <si>
    <t xml:space="preserve">1526892797</t>
  </si>
  <si>
    <t xml:space="preserve">кВт</t>
  </si>
  <si>
    <t xml:space="preserve">2.740</t>
  </si>
  <si>
    <t xml:space="preserve">1526892783</t>
  </si>
  <si>
    <t xml:space="preserve">ООО "Водоканал"</t>
  </si>
  <si>
    <t xml:space="preserve">7413018877</t>
  </si>
  <si>
    <t xml:space="preserve">1526892784</t>
  </si>
  <si>
    <t xml:space="preserve">27571239</t>
  </si>
  <si>
    <t xml:space="preserve">1526892796</t>
  </si>
  <si>
    <t xml:space="preserve">18.000</t>
  </si>
  <si>
    <t xml:space="preserve">1526892793</t>
  </si>
  <si>
    <t xml:space="preserve">5.260</t>
  </si>
  <si>
    <t xml:space="preserve">1526892794</t>
  </si>
  <si>
    <t xml:space="preserve">27571237</t>
  </si>
  <si>
    <t xml:space="preserve">Гкал</t>
  </si>
  <si>
    <t xml:space="preserve">1821.500</t>
  </si>
  <si>
    <t xml:space="preserve">1526892782</t>
  </si>
  <si>
    <t xml:space="preserve">ООО "Перспектива"</t>
  </si>
  <si>
    <t xml:space="preserve">7449070380</t>
  </si>
  <si>
    <t xml:space="preserve">1526892792</t>
  </si>
  <si>
    <t xml:space="preserve">27571235</t>
  </si>
  <si>
    <t xml:space="preserve">152689278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892765</t>
  </si>
  <si>
    <t xml:space="preserve">1562638769</t>
  </si>
  <si>
    <t xml:space="preserve">2019-03-27 17:08:50</t>
  </si>
  <si>
    <t xml:space="preserve">23452.00</t>
  </si>
  <si>
    <t xml:space="preserve">18718.00</t>
  </si>
  <si>
    <t xml:space="preserve">4734.00</t>
  </si>
  <si>
    <t xml:space="preserve">1562641988</t>
  </si>
  <si>
    <t xml:space="preserve">2019-03-27 17:10:57</t>
  </si>
  <si>
    <t xml:space="preserve">1562642643</t>
  </si>
  <si>
    <t xml:space="preserve">2019-03-27 17:11:35</t>
  </si>
  <si>
    <t xml:space="preserve">1562642961</t>
  </si>
  <si>
    <t xml:space="preserve">2019-03-27 17:11:5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892777</t>
  </si>
  <si>
    <t xml:space="preserve">29694371</t>
  </si>
  <si>
    <t xml:space="preserve">1562633999</t>
  </si>
  <si>
    <t xml:space="preserve">30012756</t>
  </si>
  <si>
    <t xml:space="preserve">1562635033</t>
  </si>
  <si>
    <t xml:space="preserve">30012759</t>
  </si>
  <si>
    <t xml:space="preserve">1562639476</t>
  </si>
  <si>
    <t xml:space="preserve">2019-03-27 17:09:11</t>
  </si>
  <si>
    <t xml:space="preserve">1562639475</t>
  </si>
  <si>
    <t xml:space="preserve">1562640404</t>
  </si>
  <si>
    <t xml:space="preserve">2019-03-27 17:09:50</t>
  </si>
  <si>
    <t xml:space="preserve">1562640485</t>
  </si>
  <si>
    <t xml:space="preserve">2019-03-27 17:10:0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892790</t>
  </si>
  <si>
    <t xml:space="preserve">23390216</t>
  </si>
  <si>
    <t xml:space="preserve">1526892791</t>
  </si>
  <si>
    <t xml:space="preserve">23390217</t>
  </si>
  <si>
    <t xml:space="preserve">1526892786</t>
  </si>
  <si>
    <t xml:space="preserve">23390212</t>
  </si>
  <si>
    <t xml:space="preserve">1526892787</t>
  </si>
  <si>
    <t xml:space="preserve">23390213</t>
  </si>
  <si>
    <t xml:space="preserve">1526892788</t>
  </si>
  <si>
    <t xml:space="preserve">23390214</t>
  </si>
  <si>
    <t xml:space="preserve">1526892789</t>
  </si>
  <si>
    <t xml:space="preserve">2339021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5322</t>
  </si>
  <si>
    <t xml:space="preserve">2019-03-15 15:15:26</t>
  </si>
  <si>
    <t xml:space="preserve">Анкета дома - Договор управления</t>
  </si>
  <si>
    <t xml:space="preserve">24915600</t>
  </si>
  <si>
    <t xml:space="preserve">Договор Управления МКД Гагарина.doc</t>
  </si>
  <si>
    <t xml:space="preserve">doc</t>
  </si>
  <si>
    <t xml:space="preserve">64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69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78</v>
      </c>
      <c r="U6" s="33" t="s">
        <v>77</v>
      </c>
      <c r="V6" s="33" t="s">
        <v>79</v>
      </c>
      <c r="W6" s="33" t="s">
        <v>80</v>
      </c>
      <c r="X6" s="33" t="s">
        <v>80</v>
      </c>
      <c r="Y6" s="33" t="s">
        <v>79</v>
      </c>
      <c r="Z6" s="33" t="s">
        <v>81</v>
      </c>
      <c r="AA6" s="33" t="s">
        <v>71</v>
      </c>
      <c r="AB6" s="33" t="s">
        <v>82</v>
      </c>
      <c r="AC6" s="33" t="s">
        <v>83</v>
      </c>
      <c r="AD6" s="33" t="s">
        <v>84</v>
      </c>
      <c r="AE6" s="33" t="s">
        <v>84</v>
      </c>
      <c r="AF6" s="33" t="s">
        <v>83</v>
      </c>
      <c r="AG6" s="33" t="s">
        <v>85</v>
      </c>
      <c r="AH6" s="33" t="s">
        <v>85</v>
      </c>
      <c r="AI6" s="33" t="s">
        <v>85</v>
      </c>
      <c r="AJ6" s="32"/>
      <c r="AK6" s="33" t="s">
        <v>86</v>
      </c>
      <c r="AL6" s="33" t="s">
        <v>87</v>
      </c>
      <c r="AM6" s="33" t="s">
        <v>88</v>
      </c>
      <c r="AN6" s="33" t="s">
        <v>89</v>
      </c>
      <c r="AO6" s="33" t="s">
        <v>90</v>
      </c>
      <c r="AP6" s="33" t="s">
        <v>79</v>
      </c>
      <c r="AQ6" s="32"/>
      <c r="AR6" s="33" t="s">
        <v>91</v>
      </c>
      <c r="AS6" s="33" t="s">
        <v>78</v>
      </c>
      <c r="AT6" s="33" t="s">
        <v>91</v>
      </c>
      <c r="AU6" s="33" t="s">
        <v>92</v>
      </c>
      <c r="AV6" s="33" t="s">
        <v>91</v>
      </c>
      <c r="AW6" s="33" t="s">
        <v>91</v>
      </c>
      <c r="AX6" s="33" t="s">
        <v>71</v>
      </c>
      <c r="AY6" s="33" t="s">
        <v>91</v>
      </c>
      <c r="AZ6" s="33" t="s">
        <v>93</v>
      </c>
      <c r="BA6" s="33" t="s">
        <v>90</v>
      </c>
      <c r="BB6" s="33" t="s">
        <v>90</v>
      </c>
    </row>
    <row r="7" customFormat="false" ht="15.75" hidden="false" customHeight="true" outlineLevel="0" collapsed="false">
      <c r="A7" s="32" t="s">
        <v>94</v>
      </c>
      <c r="B7" s="32" t="s">
        <v>95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69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2" t="s">
        <v>73</v>
      </c>
      <c r="Q7" s="32"/>
      <c r="R7" s="32" t="s">
        <v>76</v>
      </c>
      <c r="S7" s="32" t="s">
        <v>77</v>
      </c>
      <c r="T7" s="32" t="s">
        <v>78</v>
      </c>
      <c r="U7" s="32" t="s">
        <v>77</v>
      </c>
      <c r="V7" s="32" t="s">
        <v>79</v>
      </c>
      <c r="W7" s="32" t="s">
        <v>80</v>
      </c>
      <c r="X7" s="32" t="s">
        <v>80</v>
      </c>
      <c r="Y7" s="32" t="s">
        <v>79</v>
      </c>
      <c r="Z7" s="32" t="s">
        <v>81</v>
      </c>
      <c r="AA7" s="32" t="s">
        <v>71</v>
      </c>
      <c r="AB7" s="32" t="s">
        <v>82</v>
      </c>
      <c r="AC7" s="32" t="s">
        <v>83</v>
      </c>
      <c r="AD7" s="32" t="s">
        <v>84</v>
      </c>
      <c r="AE7" s="32" t="s">
        <v>84</v>
      </c>
      <c r="AF7" s="32" t="s">
        <v>83</v>
      </c>
      <c r="AG7" s="33" t="s">
        <v>72</v>
      </c>
      <c r="AH7" s="32" t="s">
        <v>85</v>
      </c>
      <c r="AI7" s="32" t="s">
        <v>85</v>
      </c>
      <c r="AJ7" s="32"/>
      <c r="AK7" s="32" t="s">
        <v>86</v>
      </c>
      <c r="AL7" s="32" t="s">
        <v>87</v>
      </c>
      <c r="AM7" s="32" t="s">
        <v>88</v>
      </c>
      <c r="AN7" s="32" t="s">
        <v>89</v>
      </c>
      <c r="AO7" s="32" t="s">
        <v>90</v>
      </c>
      <c r="AP7" s="32" t="s">
        <v>79</v>
      </c>
      <c r="AQ7" s="32"/>
      <c r="AR7" s="32" t="s">
        <v>91</v>
      </c>
      <c r="AS7" s="32" t="s">
        <v>78</v>
      </c>
      <c r="AT7" s="32" t="s">
        <v>91</v>
      </c>
      <c r="AU7" s="32" t="s">
        <v>92</v>
      </c>
      <c r="AV7" s="32" t="s">
        <v>91</v>
      </c>
      <c r="AW7" s="32" t="s">
        <v>91</v>
      </c>
      <c r="AX7" s="32" t="s">
        <v>71</v>
      </c>
      <c r="AY7" s="32" t="s">
        <v>91</v>
      </c>
      <c r="AZ7" s="32" t="s">
        <v>93</v>
      </c>
      <c r="BA7" s="32" t="s">
        <v>90</v>
      </c>
      <c r="BB7" s="32" t="s">
        <v>90</v>
      </c>
    </row>
    <row r="8" customFormat="false" ht="12.75" hidden="false" customHeight="true" outlineLevel="0" collapsed="false">
      <c r="A8" s="1" t="s">
        <v>96</v>
      </c>
      <c r="B8" s="1" t="s">
        <v>97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69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T8" s="1" t="s">
        <v>78</v>
      </c>
      <c r="U8" s="1" t="s">
        <v>77</v>
      </c>
      <c r="V8" s="1" t="s">
        <v>79</v>
      </c>
      <c r="W8" s="1" t="s">
        <v>80</v>
      </c>
      <c r="X8" s="1" t="s">
        <v>80</v>
      </c>
      <c r="Y8" s="1" t="s">
        <v>79</v>
      </c>
      <c r="Z8" s="1" t="s">
        <v>81</v>
      </c>
      <c r="AA8" s="1" t="s">
        <v>71</v>
      </c>
      <c r="AB8" s="1" t="s">
        <v>82</v>
      </c>
      <c r="AC8" s="1" t="s">
        <v>83</v>
      </c>
      <c r="AD8" s="1" t="s">
        <v>84</v>
      </c>
      <c r="AE8" s="1" t="s">
        <v>84</v>
      </c>
      <c r="AF8" s="1" t="s">
        <v>83</v>
      </c>
      <c r="AG8" s="1" t="s">
        <v>72</v>
      </c>
      <c r="AH8" s="1" t="s">
        <v>85</v>
      </c>
      <c r="AI8" s="34" t="s">
        <v>72</v>
      </c>
      <c r="AK8" s="1" t="s">
        <v>86</v>
      </c>
      <c r="AL8" s="1" t="s">
        <v>87</v>
      </c>
      <c r="AM8" s="1" t="s">
        <v>88</v>
      </c>
      <c r="AN8" s="1" t="s">
        <v>89</v>
      </c>
      <c r="AO8" s="1" t="s">
        <v>90</v>
      </c>
      <c r="AP8" s="1" t="s">
        <v>79</v>
      </c>
      <c r="AR8" s="1" t="s">
        <v>91</v>
      </c>
      <c r="AS8" s="1" t="s">
        <v>78</v>
      </c>
      <c r="AT8" s="1" t="s">
        <v>91</v>
      </c>
      <c r="AU8" s="1" t="s">
        <v>92</v>
      </c>
      <c r="AV8" s="1" t="s">
        <v>91</v>
      </c>
      <c r="AW8" s="1" t="s">
        <v>91</v>
      </c>
      <c r="AX8" s="1" t="s">
        <v>71</v>
      </c>
      <c r="AY8" s="1" t="s">
        <v>91</v>
      </c>
      <c r="AZ8" s="1" t="s">
        <v>93</v>
      </c>
      <c r="BA8" s="1" t="s">
        <v>90</v>
      </c>
      <c r="BB8" s="1" t="s">
        <v>90</v>
      </c>
    </row>
    <row r="9" customFormat="false" ht="12.75" hidden="false" customHeight="true" outlineLevel="0" collapsed="false">
      <c r="A9" s="1" t="s">
        <v>98</v>
      </c>
      <c r="B9" s="1" t="s">
        <v>99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69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T9" s="1" t="s">
        <v>78</v>
      </c>
      <c r="U9" s="1" t="s">
        <v>77</v>
      </c>
      <c r="V9" s="1" t="s">
        <v>79</v>
      </c>
      <c r="W9" s="1" t="s">
        <v>80</v>
      </c>
      <c r="X9" s="1" t="s">
        <v>80</v>
      </c>
      <c r="Y9" s="1" t="s">
        <v>79</v>
      </c>
      <c r="Z9" s="1" t="s">
        <v>81</v>
      </c>
      <c r="AA9" s="1" t="s">
        <v>71</v>
      </c>
      <c r="AB9" s="1" t="s">
        <v>82</v>
      </c>
      <c r="AC9" s="1" t="s">
        <v>83</v>
      </c>
      <c r="AD9" s="1" t="s">
        <v>84</v>
      </c>
      <c r="AE9" s="1" t="s">
        <v>84</v>
      </c>
      <c r="AF9" s="1" t="s">
        <v>83</v>
      </c>
      <c r="AG9" s="1" t="s">
        <v>72</v>
      </c>
      <c r="AH9" s="34" t="s">
        <v>72</v>
      </c>
      <c r="AI9" s="1" t="s">
        <v>72</v>
      </c>
      <c r="AK9" s="1" t="s">
        <v>86</v>
      </c>
      <c r="AL9" s="1" t="s">
        <v>87</v>
      </c>
      <c r="AM9" s="1" t="s">
        <v>88</v>
      </c>
      <c r="AN9" s="1" t="s">
        <v>89</v>
      </c>
      <c r="AO9" s="1" t="s">
        <v>90</v>
      </c>
      <c r="AP9" s="1" t="s">
        <v>79</v>
      </c>
      <c r="AR9" s="1" t="s">
        <v>91</v>
      </c>
      <c r="AS9" s="1" t="s">
        <v>78</v>
      </c>
      <c r="AT9" s="1" t="s">
        <v>91</v>
      </c>
      <c r="AU9" s="1" t="s">
        <v>92</v>
      </c>
      <c r="AV9" s="1" t="s">
        <v>91</v>
      </c>
      <c r="AW9" s="1" t="s">
        <v>91</v>
      </c>
      <c r="AX9" s="1" t="s">
        <v>71</v>
      </c>
      <c r="AY9" s="1" t="s">
        <v>91</v>
      </c>
      <c r="AZ9" s="1" t="s">
        <v>93</v>
      </c>
      <c r="BA9" s="1" t="s">
        <v>90</v>
      </c>
      <c r="BB9" s="1" t="s">
        <v>90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194</v>
      </c>
      <c r="G2" s="76" t="s">
        <v>195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7" t="s">
        <v>196</v>
      </c>
      <c r="AC2" s="57"/>
      <c r="AD2" s="57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197</v>
      </c>
      <c r="H3" s="18" t="s">
        <v>198</v>
      </c>
      <c r="I3" s="18" t="s">
        <v>199</v>
      </c>
      <c r="J3" s="18" t="s">
        <v>121</v>
      </c>
      <c r="K3" s="18" t="s">
        <v>200</v>
      </c>
      <c r="L3" s="18" t="s">
        <v>201</v>
      </c>
      <c r="M3" s="77" t="s">
        <v>202</v>
      </c>
      <c r="N3" s="18" t="s">
        <v>203</v>
      </c>
      <c r="O3" s="18"/>
      <c r="P3" s="18" t="s">
        <v>204</v>
      </c>
      <c r="Q3" s="18"/>
      <c r="R3" s="47" t="s">
        <v>205</v>
      </c>
      <c r="S3" s="47"/>
      <c r="T3" s="47"/>
      <c r="U3" s="47" t="s">
        <v>206</v>
      </c>
      <c r="V3" s="47"/>
      <c r="W3" s="47"/>
      <c r="X3" s="78" t="s">
        <v>207</v>
      </c>
      <c r="Y3" s="78"/>
      <c r="Z3" s="78"/>
      <c r="AB3" s="47" t="s">
        <v>196</v>
      </c>
      <c r="AC3" s="47"/>
      <c r="AD3" s="47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8" t="s">
        <v>208</v>
      </c>
      <c r="O4" s="48" t="s">
        <v>209</v>
      </c>
      <c r="P4" s="48" t="s">
        <v>210</v>
      </c>
      <c r="Q4" s="48" t="s">
        <v>211</v>
      </c>
      <c r="R4" s="48" t="s">
        <v>210</v>
      </c>
      <c r="S4" s="48" t="s">
        <v>211</v>
      </c>
      <c r="T4" s="48" t="s">
        <v>208</v>
      </c>
      <c r="U4" s="48" t="s">
        <v>206</v>
      </c>
      <c r="V4" s="48" t="s">
        <v>212</v>
      </c>
      <c r="W4" s="48" t="s">
        <v>213</v>
      </c>
      <c r="X4" s="48" t="s">
        <v>207</v>
      </c>
      <c r="Y4" s="48" t="s">
        <v>212</v>
      </c>
      <c r="Z4" s="48" t="s">
        <v>214</v>
      </c>
      <c r="AB4" s="48" t="s">
        <v>210</v>
      </c>
      <c r="AC4" s="48" t="s">
        <v>211</v>
      </c>
      <c r="AD4" s="48" t="s">
        <v>215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17</v>
      </c>
      <c r="G6" s="32"/>
      <c r="H6" s="32"/>
      <c r="I6" s="32"/>
      <c r="J6" s="33" t="s">
        <v>218</v>
      </c>
      <c r="K6" s="33" t="s">
        <v>219</v>
      </c>
      <c r="L6" s="63" t="n">
        <v>4200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0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1</v>
      </c>
      <c r="G7" s="33" t="s">
        <v>140</v>
      </c>
      <c r="H7" s="33" t="s">
        <v>222</v>
      </c>
      <c r="I7" s="33" t="s">
        <v>22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85</v>
      </c>
      <c r="W7" s="32"/>
      <c r="X7" s="32"/>
      <c r="Y7" s="33" t="s">
        <v>8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5</v>
      </c>
      <c r="G8" s="34" t="s">
        <v>126</v>
      </c>
      <c r="H8" s="34" t="s">
        <v>222</v>
      </c>
      <c r="I8" s="34" t="s">
        <v>223</v>
      </c>
      <c r="O8" s="34" t="s">
        <v>226</v>
      </c>
      <c r="V8" s="42" t="s">
        <v>85</v>
      </c>
      <c r="Y8" s="42" t="s">
        <v>85</v>
      </c>
    </row>
    <row r="9" customFormat="false" ht="12.75" hidden="false" customHeight="true" outlineLevel="0" collapsed="false">
      <c r="A9" s="1" t="s">
        <v>22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21</v>
      </c>
      <c r="G9" s="1" t="s">
        <v>140</v>
      </c>
      <c r="H9" s="1" t="s">
        <v>222</v>
      </c>
      <c r="I9" s="1" t="s">
        <v>223</v>
      </c>
      <c r="J9" s="34" t="s">
        <v>228</v>
      </c>
      <c r="K9" s="34" t="s">
        <v>229</v>
      </c>
      <c r="L9" s="79" t="n">
        <v>42156</v>
      </c>
      <c r="V9" s="35" t="s">
        <v>85</v>
      </c>
      <c r="Y9" s="35" t="s">
        <v>85</v>
      </c>
    </row>
    <row r="10" customFormat="false" ht="12.75" hidden="false" customHeight="true" outlineLevel="0" collapsed="false">
      <c r="A10" s="1" t="s">
        <v>23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7</v>
      </c>
      <c r="G10" s="34" t="s">
        <v>130</v>
      </c>
      <c r="H10" s="34" t="s">
        <v>222</v>
      </c>
      <c r="I10" s="34" t="s">
        <v>223</v>
      </c>
      <c r="J10" s="1" t="s">
        <v>218</v>
      </c>
      <c r="K10" s="1" t="s">
        <v>219</v>
      </c>
      <c r="L10" s="66" t="n">
        <v>42004</v>
      </c>
      <c r="N10" s="34" t="s">
        <v>231</v>
      </c>
      <c r="O10" s="34" t="s">
        <v>232</v>
      </c>
      <c r="V10" s="42" t="s">
        <v>85</v>
      </c>
      <c r="Y10" s="42" t="s">
        <v>85</v>
      </c>
    </row>
    <row r="11" customFormat="false" ht="12.75" hidden="false" customHeight="true" outlineLevel="0" collapsed="false">
      <c r="A11" s="1" t="s">
        <v>233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4</v>
      </c>
      <c r="G11" s="34" t="s">
        <v>143</v>
      </c>
      <c r="H11" s="34" t="s">
        <v>222</v>
      </c>
      <c r="I11" s="34" t="s">
        <v>223</v>
      </c>
      <c r="N11" s="34" t="s">
        <v>231</v>
      </c>
      <c r="O11" s="34" t="s">
        <v>232</v>
      </c>
      <c r="V11" s="42" t="s">
        <v>85</v>
      </c>
      <c r="Y11" s="42" t="s">
        <v>85</v>
      </c>
    </row>
    <row r="12" customFormat="false" ht="12.75" hidden="false" customHeight="true" outlineLevel="0" collapsed="false">
      <c r="A12" s="1" t="s">
        <v>235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34</v>
      </c>
      <c r="G12" s="1" t="s">
        <v>143</v>
      </c>
      <c r="H12" s="1" t="s">
        <v>222</v>
      </c>
      <c r="I12" s="1" t="s">
        <v>223</v>
      </c>
      <c r="J12" s="34" t="s">
        <v>218</v>
      </c>
      <c r="K12" s="34" t="s">
        <v>236</v>
      </c>
      <c r="L12" s="79" t="n">
        <v>42004</v>
      </c>
      <c r="N12" s="1" t="s">
        <v>231</v>
      </c>
      <c r="O12" s="1" t="s">
        <v>232</v>
      </c>
      <c r="V12" s="35" t="s">
        <v>85</v>
      </c>
      <c r="Y12" s="35" t="s">
        <v>85</v>
      </c>
    </row>
    <row r="13" customFormat="false" ht="12.75" hidden="false" customHeight="true" outlineLevel="0" collapsed="false">
      <c r="A13" s="1" t="s">
        <v>237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5</v>
      </c>
      <c r="G13" s="1" t="s">
        <v>126</v>
      </c>
      <c r="H13" s="1" t="s">
        <v>222</v>
      </c>
      <c r="I13" s="1" t="s">
        <v>223</v>
      </c>
      <c r="J13" s="34" t="s">
        <v>218</v>
      </c>
      <c r="K13" s="34" t="s">
        <v>238</v>
      </c>
      <c r="L13" s="79" t="n">
        <v>42156</v>
      </c>
      <c r="O13" s="1" t="s">
        <v>226</v>
      </c>
      <c r="V13" s="35" t="s">
        <v>85</v>
      </c>
      <c r="Y13" s="35" t="s">
        <v>85</v>
      </c>
    </row>
    <row r="14" customFormat="false" ht="12.75" hidden="false" customHeight="true" outlineLevel="0" collapsed="false">
      <c r="A14" s="1" t="s">
        <v>239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0</v>
      </c>
      <c r="J14" s="34" t="s">
        <v>241</v>
      </c>
      <c r="K14" s="34" t="s">
        <v>242</v>
      </c>
      <c r="L14" s="79" t="n">
        <v>42004</v>
      </c>
    </row>
    <row r="15" customFormat="false" ht="12.75" hidden="false" customHeight="true" outlineLevel="0" collapsed="false">
      <c r="A15" s="1" t="s">
        <v>243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0</v>
      </c>
      <c r="G15" s="34" t="s">
        <v>134</v>
      </c>
      <c r="H15" s="34" t="s">
        <v>222</v>
      </c>
      <c r="I15" s="34" t="s">
        <v>223</v>
      </c>
      <c r="J15" s="1" t="s">
        <v>241</v>
      </c>
      <c r="K15" s="1" t="s">
        <v>242</v>
      </c>
      <c r="L15" s="66" t="n">
        <v>42004</v>
      </c>
      <c r="N15" s="34" t="s">
        <v>244</v>
      </c>
      <c r="O15" s="34" t="s">
        <v>245</v>
      </c>
      <c r="V15" s="42" t="s">
        <v>85</v>
      </c>
      <c r="Y15" s="42" t="s">
        <v>85</v>
      </c>
    </row>
    <row r="16" customFormat="false" ht="12.75" hidden="false" customHeight="true" outlineLevel="0" collapsed="false">
      <c r="A16" s="1" t="s">
        <v>246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47</v>
      </c>
      <c r="J16" s="34" t="s">
        <v>241</v>
      </c>
      <c r="K16" s="34" t="s">
        <v>242</v>
      </c>
      <c r="L16" s="79" t="n">
        <v>42332</v>
      </c>
    </row>
    <row r="17" customFormat="false" ht="12.75" hidden="false" customHeight="true" outlineLevel="0" collapsed="false">
      <c r="A17" s="1" t="s">
        <v>248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47</v>
      </c>
      <c r="G17" s="34" t="s">
        <v>137</v>
      </c>
      <c r="H17" s="34" t="s">
        <v>222</v>
      </c>
      <c r="I17" s="34" t="s">
        <v>223</v>
      </c>
      <c r="J17" s="1" t="s">
        <v>241</v>
      </c>
      <c r="K17" s="1" t="s">
        <v>242</v>
      </c>
      <c r="L17" s="66" t="n">
        <v>42332</v>
      </c>
      <c r="N17" s="34" t="s">
        <v>244</v>
      </c>
      <c r="O17" s="34" t="s">
        <v>245</v>
      </c>
      <c r="V17" s="42" t="s">
        <v>85</v>
      </c>
      <c r="Y17" s="42" t="s">
        <v>8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49</v>
      </c>
      <c r="G2" s="57" t="s">
        <v>250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51</v>
      </c>
      <c r="H3" s="18" t="s">
        <v>252</v>
      </c>
      <c r="I3" s="18" t="s">
        <v>253</v>
      </c>
      <c r="J3" s="18" t="s">
        <v>254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8" t="s">
        <v>255</v>
      </c>
      <c r="K4" s="48" t="s">
        <v>256</v>
      </c>
      <c r="L4" s="48" t="s">
        <v>257</v>
      </c>
      <c r="M4" s="59" t="s">
        <v>158</v>
      </c>
      <c r="N4" s="48" t="s">
        <v>258</v>
      </c>
      <c r="O4" s="48" t="s">
        <v>259</v>
      </c>
      <c r="P4" s="48" t="s">
        <v>260</v>
      </c>
      <c r="Q4" s="48" t="s">
        <v>261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7" t="s">
        <v>262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263</v>
      </c>
      <c r="G3" s="18" t="s">
        <v>264</v>
      </c>
      <c r="H3" s="18" t="s">
        <v>265</v>
      </c>
      <c r="I3" s="18" t="s">
        <v>260</v>
      </c>
      <c r="J3" s="18" t="s">
        <v>261</v>
      </c>
      <c r="K3" s="18" t="s">
        <v>266</v>
      </c>
    </row>
    <row r="4" customFormat="false" ht="22.5" hidden="false" customHeight="true" outlineLevel="0" collapsed="false">
      <c r="A4" s="71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67</v>
      </c>
      <c r="G2" s="57" t="s">
        <v>268</v>
      </c>
      <c r="H2" s="57"/>
      <c r="I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60</v>
      </c>
      <c r="H3" s="18" t="s">
        <v>261</v>
      </c>
      <c r="I3" s="18" t="s">
        <v>269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0</v>
      </c>
      <c r="G2" s="69" t="s">
        <v>271</v>
      </c>
      <c r="H2" s="57" t="s">
        <v>27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73</v>
      </c>
      <c r="AA2" s="57"/>
      <c r="AB2" s="57"/>
      <c r="AC2" s="57"/>
      <c r="AD2" s="82"/>
      <c r="AE2" s="70" t="s">
        <v>274</v>
      </c>
      <c r="AF2" s="70"/>
      <c r="AG2" s="70"/>
      <c r="AH2" s="70"/>
      <c r="AI2" s="70"/>
      <c r="AJ2" s="70"/>
      <c r="AK2" s="82"/>
      <c r="AL2" s="70" t="s">
        <v>275</v>
      </c>
      <c r="AM2" s="70"/>
      <c r="AN2" s="70"/>
      <c r="AO2" s="70"/>
      <c r="AP2" s="82"/>
      <c r="AQ2" s="57" t="s">
        <v>276</v>
      </c>
      <c r="AR2" s="57"/>
      <c r="AS2" s="57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8" t="s">
        <v>277</v>
      </c>
      <c r="I3" s="48" t="s">
        <v>278</v>
      </c>
      <c r="J3" s="48" t="s">
        <v>279</v>
      </c>
      <c r="K3" s="18" t="s">
        <v>280</v>
      </c>
      <c r="L3" s="48" t="s">
        <v>281</v>
      </c>
      <c r="M3" s="48" t="s">
        <v>282</v>
      </c>
      <c r="N3" s="48" t="s">
        <v>283</v>
      </c>
      <c r="O3" s="18" t="s">
        <v>284</v>
      </c>
      <c r="P3" s="48" t="s">
        <v>285</v>
      </c>
      <c r="Q3" s="48" t="s">
        <v>286</v>
      </c>
      <c r="R3" s="48" t="s">
        <v>287</v>
      </c>
      <c r="S3" s="48" t="s">
        <v>288</v>
      </c>
      <c r="T3" s="48" t="s">
        <v>289</v>
      </c>
      <c r="U3" s="18" t="s">
        <v>290</v>
      </c>
      <c r="V3" s="48" t="s">
        <v>291</v>
      </c>
      <c r="W3" s="48" t="s">
        <v>292</v>
      </c>
      <c r="X3" s="48" t="s">
        <v>293</v>
      </c>
      <c r="Y3" s="83"/>
      <c r="Z3" s="84" t="s">
        <v>294</v>
      </c>
      <c r="AA3" s="84" t="s">
        <v>295</v>
      </c>
      <c r="AB3" s="18" t="s">
        <v>296</v>
      </c>
      <c r="AC3" s="18" t="s">
        <v>297</v>
      </c>
      <c r="AD3" s="83"/>
      <c r="AE3" s="48" t="s">
        <v>277</v>
      </c>
      <c r="AF3" s="48" t="s">
        <v>278</v>
      </c>
      <c r="AG3" s="48" t="s">
        <v>279</v>
      </c>
      <c r="AH3" s="48" t="s">
        <v>291</v>
      </c>
      <c r="AI3" s="48" t="s">
        <v>292</v>
      </c>
      <c r="AJ3" s="48" t="s">
        <v>293</v>
      </c>
      <c r="AK3" s="83"/>
      <c r="AL3" s="18" t="s">
        <v>294</v>
      </c>
      <c r="AM3" s="18" t="s">
        <v>295</v>
      </c>
      <c r="AN3" s="18" t="s">
        <v>298</v>
      </c>
      <c r="AO3" s="18" t="s">
        <v>297</v>
      </c>
      <c r="AP3" s="83"/>
      <c r="AQ3" s="18" t="s">
        <v>299</v>
      </c>
      <c r="AR3" s="18" t="s">
        <v>300</v>
      </c>
      <c r="AS3" s="18" t="s">
        <v>301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02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3</v>
      </c>
      <c r="B6" s="32" t="s">
        <v>30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3" t="s">
        <v>71</v>
      </c>
      <c r="I6" s="33" t="s">
        <v>71</v>
      </c>
      <c r="J6" s="33" t="s">
        <v>71</v>
      </c>
      <c r="K6" s="33" t="s">
        <v>305</v>
      </c>
      <c r="L6" s="33" t="s">
        <v>181</v>
      </c>
      <c r="M6" s="33" t="s">
        <v>193</v>
      </c>
      <c r="N6" s="33" t="s">
        <v>187</v>
      </c>
      <c r="O6" s="33" t="s">
        <v>306</v>
      </c>
      <c r="P6" s="33" t="s">
        <v>306</v>
      </c>
      <c r="Q6" s="33" t="s">
        <v>71</v>
      </c>
      <c r="R6" s="33" t="s">
        <v>71</v>
      </c>
      <c r="S6" s="33" t="s">
        <v>71</v>
      </c>
      <c r="T6" s="33" t="s">
        <v>71</v>
      </c>
      <c r="U6" s="33" t="s">
        <v>306</v>
      </c>
      <c r="V6" s="33" t="s">
        <v>71</v>
      </c>
      <c r="W6" s="33" t="s">
        <v>71</v>
      </c>
      <c r="X6" s="33" t="s">
        <v>307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08</v>
      </c>
      <c r="B7" s="1" t="s">
        <v>309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71</v>
      </c>
      <c r="I7" s="1" t="s">
        <v>71</v>
      </c>
      <c r="J7" s="1" t="s">
        <v>71</v>
      </c>
      <c r="K7" s="1" t="s">
        <v>305</v>
      </c>
      <c r="L7" s="1" t="s">
        <v>181</v>
      </c>
      <c r="M7" s="1" t="s">
        <v>193</v>
      </c>
      <c r="N7" s="1" t="s">
        <v>187</v>
      </c>
      <c r="O7" s="1" t="s">
        <v>306</v>
      </c>
      <c r="P7" s="1" t="s">
        <v>306</v>
      </c>
      <c r="Q7" s="1" t="s">
        <v>71</v>
      </c>
      <c r="R7" s="1" t="s">
        <v>71</v>
      </c>
      <c r="S7" s="1" t="s">
        <v>71</v>
      </c>
      <c r="T7" s="1" t="s">
        <v>71</v>
      </c>
      <c r="U7" s="1" t="s">
        <v>306</v>
      </c>
      <c r="V7" s="1" t="s">
        <v>71</v>
      </c>
      <c r="W7" s="1" t="s">
        <v>71</v>
      </c>
      <c r="X7" s="1" t="s">
        <v>307</v>
      </c>
      <c r="Z7" s="34" t="s">
        <v>78</v>
      </c>
      <c r="AA7" s="34" t="s">
        <v>78</v>
      </c>
      <c r="AB7" s="34" t="s">
        <v>79</v>
      </c>
      <c r="AC7" s="34" t="s">
        <v>71</v>
      </c>
    </row>
    <row r="8" customFormat="false" ht="12.75" hidden="false" customHeight="true" outlineLevel="0" collapsed="false">
      <c r="A8" s="1" t="s">
        <v>310</v>
      </c>
      <c r="B8" s="1" t="s">
        <v>311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05</v>
      </c>
      <c r="L8" s="1" t="s">
        <v>181</v>
      </c>
      <c r="M8" s="1" t="s">
        <v>193</v>
      </c>
      <c r="N8" s="1" t="s">
        <v>187</v>
      </c>
      <c r="O8" s="1" t="s">
        <v>306</v>
      </c>
      <c r="P8" s="1" t="s">
        <v>306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06</v>
      </c>
      <c r="V8" s="1" t="s">
        <v>71</v>
      </c>
      <c r="W8" s="1" t="s">
        <v>71</v>
      </c>
      <c r="X8" s="1" t="s">
        <v>307</v>
      </c>
      <c r="Z8" s="1" t="s">
        <v>78</v>
      </c>
      <c r="AA8" s="1" t="s">
        <v>78</v>
      </c>
      <c r="AB8" s="1" t="s">
        <v>79</v>
      </c>
      <c r="AC8" s="1" t="s">
        <v>71</v>
      </c>
      <c r="AE8" s="34" t="s">
        <v>71</v>
      </c>
      <c r="AF8" s="34" t="s">
        <v>71</v>
      </c>
      <c r="AG8" s="34" t="s">
        <v>71</v>
      </c>
      <c r="AH8" s="34" t="s">
        <v>71</v>
      </c>
      <c r="AI8" s="34" t="s">
        <v>71</v>
      </c>
      <c r="AJ8" s="34" t="s">
        <v>307</v>
      </c>
      <c r="AL8" s="34" t="s">
        <v>78</v>
      </c>
      <c r="AM8" s="34" t="s">
        <v>78</v>
      </c>
      <c r="AN8" s="34" t="s">
        <v>79</v>
      </c>
      <c r="AO8" s="34" t="s">
        <v>71</v>
      </c>
    </row>
    <row r="9" customFormat="false" ht="12.75" hidden="false" customHeight="true" outlineLevel="0" collapsed="false">
      <c r="A9" s="1" t="s">
        <v>312</v>
      </c>
      <c r="B9" s="1" t="s">
        <v>313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71</v>
      </c>
      <c r="I9" s="1" t="s">
        <v>71</v>
      </c>
      <c r="J9" s="1" t="s">
        <v>71</v>
      </c>
      <c r="K9" s="1" t="s">
        <v>305</v>
      </c>
      <c r="L9" s="1" t="s">
        <v>181</v>
      </c>
      <c r="M9" s="1" t="s">
        <v>193</v>
      </c>
      <c r="N9" s="1" t="s">
        <v>187</v>
      </c>
      <c r="O9" s="1" t="s">
        <v>306</v>
      </c>
      <c r="P9" s="1" t="s">
        <v>306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06</v>
      </c>
      <c r="V9" s="1" t="s">
        <v>71</v>
      </c>
      <c r="W9" s="1" t="s">
        <v>71</v>
      </c>
      <c r="X9" s="1" t="s">
        <v>307</v>
      </c>
      <c r="Z9" s="1" t="s">
        <v>78</v>
      </c>
      <c r="AA9" s="1" t="s">
        <v>78</v>
      </c>
      <c r="AB9" s="1" t="s">
        <v>79</v>
      </c>
      <c r="AC9" s="1" t="s">
        <v>71</v>
      </c>
      <c r="AE9" s="1" t="s">
        <v>71</v>
      </c>
      <c r="AF9" s="1" t="s">
        <v>71</v>
      </c>
      <c r="AG9" s="1" t="s">
        <v>71</v>
      </c>
      <c r="AH9" s="1" t="s">
        <v>71</v>
      </c>
      <c r="AI9" s="1" t="s">
        <v>71</v>
      </c>
      <c r="AJ9" s="1" t="s">
        <v>307</v>
      </c>
      <c r="AL9" s="1" t="s">
        <v>78</v>
      </c>
      <c r="AM9" s="1" t="s">
        <v>78</v>
      </c>
      <c r="AN9" s="1" t="s">
        <v>79</v>
      </c>
      <c r="AO9" s="1" t="s">
        <v>71</v>
      </c>
      <c r="AQ9" s="34" t="s">
        <v>79</v>
      </c>
      <c r="AR9" s="34" t="s">
        <v>79</v>
      </c>
      <c r="AS9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0</v>
      </c>
      <c r="G2" s="69" t="s">
        <v>271</v>
      </c>
      <c r="H2" s="92" t="s">
        <v>314</v>
      </c>
      <c r="I2" s="92"/>
      <c r="J2" s="92"/>
      <c r="K2" s="92"/>
      <c r="L2" s="93"/>
      <c r="M2" s="92" t="s">
        <v>315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68</v>
      </c>
      <c r="I3" s="18" t="s">
        <v>170</v>
      </c>
      <c r="J3" s="18" t="s">
        <v>172</v>
      </c>
      <c r="K3" s="18" t="s">
        <v>316</v>
      </c>
      <c r="L3" s="94"/>
      <c r="M3" s="18" t="s">
        <v>317</v>
      </c>
      <c r="N3" s="18" t="s">
        <v>318</v>
      </c>
      <c r="O3" s="18" t="s">
        <v>121</v>
      </c>
      <c r="P3" s="18" t="s">
        <v>319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0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21</v>
      </c>
      <c r="I6" s="33" t="s">
        <v>175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22</v>
      </c>
      <c r="B7" s="32" t="s">
        <v>183</v>
      </c>
      <c r="C7" s="32" t="s">
        <v>65</v>
      </c>
      <c r="D7" s="32" t="s">
        <v>66</v>
      </c>
      <c r="E7" s="32" t="s">
        <v>67</v>
      </c>
      <c r="F7" s="64" t="n">
        <v>43405</v>
      </c>
      <c r="G7" s="64" t="n">
        <v>43465</v>
      </c>
      <c r="H7" s="32" t="s">
        <v>323</v>
      </c>
      <c r="I7" s="33" t="s">
        <v>185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4</v>
      </c>
      <c r="B8" s="1" t="s">
        <v>189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25</v>
      </c>
      <c r="I8" s="34" t="s">
        <v>191</v>
      </c>
    </row>
    <row r="9" customFormat="false" ht="12.75" hidden="false" customHeight="true" outlineLevel="0" collapsed="false">
      <c r="A9" s="1" t="s">
        <v>326</v>
      </c>
      <c r="B9" s="1" t="s">
        <v>327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21</v>
      </c>
      <c r="I9" s="1" t="s">
        <v>175</v>
      </c>
      <c r="K9" s="34" t="s">
        <v>181</v>
      </c>
    </row>
    <row r="10" customFormat="false" ht="12.75" hidden="false" customHeight="true" outlineLevel="0" collapsed="false">
      <c r="A10" s="1" t="s">
        <v>328</v>
      </c>
      <c r="B10" s="1" t="s">
        <v>327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21</v>
      </c>
      <c r="O10" s="34" t="s">
        <v>85</v>
      </c>
    </row>
    <row r="11" customFormat="false" ht="12.75" hidden="false" customHeight="true" outlineLevel="0" collapsed="false">
      <c r="A11" s="1" t="s">
        <v>329</v>
      </c>
      <c r="B11" s="1" t="s">
        <v>330</v>
      </c>
      <c r="C11" s="1" t="s">
        <v>65</v>
      </c>
      <c r="D11" s="1" t="s">
        <v>66</v>
      </c>
      <c r="E11" s="1" t="s">
        <v>67</v>
      </c>
      <c r="F11" s="66" t="n">
        <v>43405</v>
      </c>
      <c r="G11" s="66" t="n">
        <v>43465</v>
      </c>
      <c r="H11" s="1" t="s">
        <v>323</v>
      </c>
      <c r="I11" s="1" t="s">
        <v>185</v>
      </c>
      <c r="K11" s="34" t="s">
        <v>187</v>
      </c>
    </row>
    <row r="12" customFormat="false" ht="12.75" hidden="false" customHeight="true" outlineLevel="0" collapsed="false">
      <c r="A12" s="1" t="s">
        <v>331</v>
      </c>
      <c r="B12" s="1" t="s">
        <v>332</v>
      </c>
      <c r="C12" s="1" t="s">
        <v>65</v>
      </c>
      <c r="D12" s="1" t="s">
        <v>66</v>
      </c>
      <c r="E12" s="1" t="s">
        <v>67</v>
      </c>
      <c r="F12" s="66" t="n">
        <v>43405</v>
      </c>
      <c r="G12" s="66" t="n">
        <v>43465</v>
      </c>
      <c r="H12" s="1" t="s">
        <v>325</v>
      </c>
      <c r="I12" s="1" t="s">
        <v>191</v>
      </c>
      <c r="K12" s="34" t="s">
        <v>193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0</v>
      </c>
      <c r="G2" s="69" t="s">
        <v>271</v>
      </c>
      <c r="H2" s="57" t="s">
        <v>333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94</v>
      </c>
      <c r="I3" s="18" t="s">
        <v>197</v>
      </c>
      <c r="J3" s="18" t="s">
        <v>198</v>
      </c>
      <c r="K3" s="18" t="s">
        <v>121</v>
      </c>
      <c r="L3" s="18" t="s">
        <v>334</v>
      </c>
      <c r="M3" s="18" t="s">
        <v>335</v>
      </c>
      <c r="N3" s="18" t="s">
        <v>336</v>
      </c>
      <c r="O3" s="18" t="s">
        <v>337</v>
      </c>
      <c r="P3" s="18" t="s">
        <v>338</v>
      </c>
      <c r="Q3" s="18" t="s">
        <v>339</v>
      </c>
      <c r="R3" s="18" t="s">
        <v>340</v>
      </c>
      <c r="S3" s="18" t="s">
        <v>341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42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 t="s">
        <v>343</v>
      </c>
      <c r="I5" s="33" t="s">
        <v>143</v>
      </c>
      <c r="J5" s="33" t="s">
        <v>222</v>
      </c>
      <c r="K5" s="33" t="s">
        <v>8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45</v>
      </c>
      <c r="I6" s="33" t="s">
        <v>140</v>
      </c>
      <c r="J6" s="33" t="s">
        <v>222</v>
      </c>
      <c r="K6" s="33" t="s">
        <v>8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46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347</v>
      </c>
      <c r="I7" s="34" t="s">
        <v>137</v>
      </c>
      <c r="J7" s="34" t="s">
        <v>222</v>
      </c>
      <c r="K7" s="34" t="s">
        <v>85</v>
      </c>
    </row>
    <row r="8" customFormat="false" ht="12.75" hidden="false" customHeight="true" outlineLevel="0" collapsed="false">
      <c r="A8" s="1" t="s">
        <v>348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49</v>
      </c>
      <c r="I8" s="34" t="s">
        <v>126</v>
      </c>
      <c r="J8" s="34" t="s">
        <v>222</v>
      </c>
      <c r="K8" s="34" t="s">
        <v>85</v>
      </c>
    </row>
    <row r="9" customFormat="false" ht="12.75" hidden="false" customHeight="true" outlineLevel="0" collapsed="false">
      <c r="A9" s="1" t="s">
        <v>350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51</v>
      </c>
      <c r="I9" s="34" t="s">
        <v>134</v>
      </c>
      <c r="J9" s="34" t="s">
        <v>222</v>
      </c>
      <c r="K9" s="34" t="s">
        <v>85</v>
      </c>
    </row>
    <row r="10" customFormat="false" ht="12.75" hidden="false" customHeight="true" outlineLevel="0" collapsed="false">
      <c r="A10" s="1" t="s">
        <v>352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53</v>
      </c>
      <c r="I10" s="34" t="s">
        <v>130</v>
      </c>
      <c r="J10" s="34" t="s">
        <v>222</v>
      </c>
      <c r="K10" s="34" t="s">
        <v>8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54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355</v>
      </c>
      <c r="G3" s="18" t="s">
        <v>356</v>
      </c>
      <c r="H3" s="18" t="s">
        <v>357</v>
      </c>
      <c r="I3" s="18" t="s">
        <v>358</v>
      </c>
      <c r="J3" s="18" t="s">
        <v>359</v>
      </c>
      <c r="K3" s="18" t="s">
        <v>360</v>
      </c>
      <c r="L3" s="18" t="s">
        <v>361</v>
      </c>
      <c r="M3" s="18" t="s">
        <v>362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3</v>
      </c>
      <c r="D2" s="97" t="s">
        <v>364</v>
      </c>
      <c r="E2" s="97" t="s">
        <v>365</v>
      </c>
      <c r="F2" s="97" t="s">
        <v>366</v>
      </c>
      <c r="G2" s="97" t="s">
        <v>367</v>
      </c>
      <c r="H2" s="97" t="s">
        <v>368</v>
      </c>
      <c r="I2" s="97" t="s">
        <v>369</v>
      </c>
      <c r="J2" s="97" t="s">
        <v>370</v>
      </c>
      <c r="K2" s="97" t="s">
        <v>371</v>
      </c>
    </row>
    <row r="3" customFormat="false" ht="26.25" hidden="false" customHeight="true" outlineLevel="0" collapsed="false">
      <c r="A3" s="27" t="s">
        <v>372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3</v>
      </c>
      <c r="B4" s="32" t="s">
        <v>374</v>
      </c>
      <c r="C4" s="32" t="s">
        <v>65</v>
      </c>
      <c r="D4" s="32" t="s">
        <v>67</v>
      </c>
      <c r="E4" s="32" t="s">
        <v>375</v>
      </c>
      <c r="F4" s="65" t="n">
        <v>43539.6356944444</v>
      </c>
      <c r="G4" s="32" t="s">
        <v>376</v>
      </c>
      <c r="H4" s="32" t="s">
        <v>377</v>
      </c>
      <c r="I4" s="33" t="s">
        <v>378</v>
      </c>
      <c r="J4" s="33" t="s">
        <v>379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0</v>
      </c>
      <c r="G2" s="40" t="s">
        <v>10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3</v>
      </c>
      <c r="G4" s="33" t="s">
        <v>104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5</v>
      </c>
      <c r="G2" s="40" t="s">
        <v>10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8</v>
      </c>
      <c r="G4" s="33" t="s">
        <v>10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0</v>
      </c>
      <c r="G2" s="18" t="s">
        <v>111</v>
      </c>
      <c r="H2" s="18" t="s">
        <v>112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4</v>
      </c>
      <c r="G4" s="33" t="s">
        <v>115</v>
      </c>
      <c r="H4" s="33" t="s">
        <v>11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7</v>
      </c>
      <c r="G2" s="40" t="s">
        <v>118</v>
      </c>
      <c r="H2" s="40" t="s">
        <v>119</v>
      </c>
      <c r="I2" s="40" t="s">
        <v>120</v>
      </c>
      <c r="J2" s="40" t="s">
        <v>121</v>
      </c>
      <c r="K2" s="40" t="s">
        <v>122</v>
      </c>
      <c r="L2" s="40" t="s">
        <v>12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5</v>
      </c>
      <c r="G4" s="33" t="s">
        <v>126</v>
      </c>
      <c r="H4" s="33" t="s">
        <v>127</v>
      </c>
      <c r="I4" s="33" t="s">
        <v>85</v>
      </c>
      <c r="J4" s="33" t="s">
        <v>85</v>
      </c>
      <c r="K4" s="32"/>
      <c r="L4" s="32"/>
    </row>
    <row r="5" customFormat="false" ht="12.75" hidden="false" customHeight="true" outlineLevel="0" collapsed="false">
      <c r="A5" s="32" t="s">
        <v>128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9</v>
      </c>
      <c r="G5" s="33" t="s">
        <v>130</v>
      </c>
      <c r="H5" s="33" t="s">
        <v>131</v>
      </c>
      <c r="I5" s="33" t="s">
        <v>85</v>
      </c>
      <c r="J5" s="33" t="s">
        <v>85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131</v>
      </c>
      <c r="I6" s="42" t="s">
        <v>85</v>
      </c>
      <c r="J6" s="42" t="s">
        <v>85</v>
      </c>
    </row>
    <row r="7" customFormat="false" ht="12.75" hidden="false" customHeight="true" outlineLevel="0" collapsed="false">
      <c r="A7" s="1" t="s">
        <v>135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6</v>
      </c>
      <c r="G7" s="34" t="s">
        <v>137</v>
      </c>
      <c r="H7" s="42" t="s">
        <v>127</v>
      </c>
      <c r="I7" s="42" t="s">
        <v>85</v>
      </c>
      <c r="J7" s="42" t="s">
        <v>85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34" t="s">
        <v>140</v>
      </c>
      <c r="H8" s="42" t="s">
        <v>131</v>
      </c>
      <c r="I8" s="42" t="s">
        <v>85</v>
      </c>
      <c r="J8" s="42" t="s">
        <v>85</v>
      </c>
    </row>
    <row r="9" customFormat="false" ht="12.75" hidden="false" customHeight="true" outlineLevel="0" collapsed="false">
      <c r="A9" s="1" t="s">
        <v>14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2</v>
      </c>
      <c r="G9" s="34" t="s">
        <v>143</v>
      </c>
      <c r="H9" s="42" t="s">
        <v>127</v>
      </c>
      <c r="I9" s="42" t="s">
        <v>85</v>
      </c>
      <c r="J9" s="42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4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5</v>
      </c>
      <c r="H3" s="48" t="s">
        <v>146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7</v>
      </c>
      <c r="G2" s="18" t="s">
        <v>148</v>
      </c>
      <c r="H2" s="18" t="s">
        <v>149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0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1</v>
      </c>
      <c r="G3" s="18" t="s">
        <v>152</v>
      </c>
      <c r="H3" s="21" t="s">
        <v>153</v>
      </c>
      <c r="I3" s="21"/>
      <c r="J3" s="21"/>
      <c r="K3" s="18" t="s">
        <v>154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5</v>
      </c>
      <c r="I4" s="48" t="s">
        <v>156</v>
      </c>
      <c r="J4" s="58" t="s">
        <v>157</v>
      </c>
      <c r="K4" s="59" t="s">
        <v>158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59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0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1</v>
      </c>
      <c r="B7" s="32" t="s">
        <v>162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0</v>
      </c>
      <c r="H7" s="33" t="s">
        <v>163</v>
      </c>
      <c r="I7" s="65" t="n">
        <v>43308</v>
      </c>
      <c r="J7" s="33" t="s">
        <v>164</v>
      </c>
      <c r="K7" s="32"/>
    </row>
    <row r="8" customFormat="false" ht="12.75" hidden="false" customHeight="true" outlineLevel="0" collapsed="false">
      <c r="A8" s="1" t="s">
        <v>165</v>
      </c>
      <c r="B8" s="1" t="s">
        <v>166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7</v>
      </c>
      <c r="H8" s="1" t="s">
        <v>163</v>
      </c>
      <c r="I8" s="67" t="n">
        <v>43308</v>
      </c>
      <c r="J8" s="1" t="s">
        <v>164</v>
      </c>
      <c r="K8" s="68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168</v>
      </c>
      <c r="G2" s="70" t="s">
        <v>169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170</v>
      </c>
      <c r="H3" s="18"/>
      <c r="I3" s="18" t="s">
        <v>171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8" t="s">
        <v>170</v>
      </c>
      <c r="H4" s="48" t="s">
        <v>172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4</v>
      </c>
      <c r="G6" s="33" t="s">
        <v>175</v>
      </c>
      <c r="H6" s="32"/>
      <c r="I6" s="32"/>
    </row>
    <row r="7" customFormat="false" ht="15.75" hidden="false" customHeight="true" outlineLevel="0" collapsed="false">
      <c r="A7" s="32" t="s">
        <v>17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4</v>
      </c>
      <c r="G7" s="32" t="s">
        <v>175</v>
      </c>
      <c r="H7" s="32"/>
      <c r="I7" s="33" t="s">
        <v>177</v>
      </c>
    </row>
    <row r="8" customFormat="false" ht="12.75" hidden="false" customHeight="true" outlineLevel="0" collapsed="false">
      <c r="A8" s="1" t="s">
        <v>17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4</v>
      </c>
      <c r="G8" s="1" t="s">
        <v>175</v>
      </c>
      <c r="I8" s="34" t="s">
        <v>177</v>
      </c>
    </row>
    <row r="9" customFormat="false" ht="12.75" hidden="false" customHeight="true" outlineLevel="0" collapsed="false">
      <c r="A9" s="1" t="s">
        <v>179</v>
      </c>
      <c r="B9" s="1" t="s">
        <v>180</v>
      </c>
      <c r="C9" s="1" t="s">
        <v>65</v>
      </c>
      <c r="D9" s="1" t="s">
        <v>66</v>
      </c>
      <c r="E9" s="1" t="s">
        <v>67</v>
      </c>
      <c r="F9" s="1" t="s">
        <v>174</v>
      </c>
      <c r="G9" s="1" t="s">
        <v>175</v>
      </c>
      <c r="I9" s="34" t="s">
        <v>181</v>
      </c>
    </row>
    <row r="10" customFormat="false" ht="12.75" hidden="false" customHeight="true" outlineLevel="0" collapsed="false">
      <c r="A10" s="1" t="s">
        <v>182</v>
      </c>
      <c r="B10" s="1" t="s">
        <v>183</v>
      </c>
      <c r="C10" s="1" t="s">
        <v>65</v>
      </c>
      <c r="D10" s="1" t="s">
        <v>66</v>
      </c>
      <c r="E10" s="1" t="s">
        <v>67</v>
      </c>
      <c r="F10" s="1" t="s">
        <v>184</v>
      </c>
      <c r="G10" s="34" t="s">
        <v>185</v>
      </c>
    </row>
    <row r="11" customFormat="false" ht="12.75" hidden="false" customHeight="true" outlineLevel="0" collapsed="false">
      <c r="A11" s="1" t="s">
        <v>186</v>
      </c>
      <c r="B11" s="1" t="s">
        <v>183</v>
      </c>
      <c r="C11" s="1" t="s">
        <v>65</v>
      </c>
      <c r="D11" s="1" t="s">
        <v>66</v>
      </c>
      <c r="E11" s="1" t="s">
        <v>67</v>
      </c>
      <c r="F11" s="1" t="s">
        <v>184</v>
      </c>
      <c r="G11" s="1" t="s">
        <v>185</v>
      </c>
      <c r="I11" s="34" t="s">
        <v>187</v>
      </c>
    </row>
    <row r="12" customFormat="false" ht="12.75" hidden="false" customHeight="true" outlineLevel="0" collapsed="false">
      <c r="A12" s="1" t="s">
        <v>188</v>
      </c>
      <c r="B12" s="1" t="s">
        <v>189</v>
      </c>
      <c r="C12" s="1" t="s">
        <v>65</v>
      </c>
      <c r="D12" s="1" t="s">
        <v>66</v>
      </c>
      <c r="E12" s="1" t="s">
        <v>67</v>
      </c>
      <c r="F12" s="1" t="s">
        <v>190</v>
      </c>
      <c r="G12" s="34" t="s">
        <v>191</v>
      </c>
    </row>
    <row r="13" customFormat="false" ht="12.75" hidden="false" customHeight="true" outlineLevel="0" collapsed="false">
      <c r="A13" s="1" t="s">
        <v>192</v>
      </c>
      <c r="B13" s="1" t="s">
        <v>189</v>
      </c>
      <c r="C13" s="1" t="s">
        <v>65</v>
      </c>
      <c r="D13" s="1" t="s">
        <v>66</v>
      </c>
      <c r="E13" s="1" t="s">
        <v>67</v>
      </c>
      <c r="F13" s="1" t="s">
        <v>190</v>
      </c>
      <c r="G13" s="1" t="s">
        <v>191</v>
      </c>
      <c r="I13" s="34" t="s">
        <v>19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4:43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