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615659</t>
  </si>
  <si>
    <t xml:space="preserve">2019-03-22 16:31:05</t>
  </si>
  <si>
    <t xml:space="preserve">174840</t>
  </si>
  <si>
    <t xml:space="preserve">8972394</t>
  </si>
  <si>
    <t xml:space="preserve">8965154</t>
  </si>
  <si>
    <t xml:space="preserve">обл. Челябинская, г. Карабаш, ул. Дачная, д. 13</t>
  </si>
  <si>
    <t xml:space="preserve">425.60</t>
  </si>
  <si>
    <t xml:space="preserve">239.80</t>
  </si>
  <si>
    <t xml:space="preserve">185.8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615663</t>
  </si>
  <si>
    <t xml:space="preserve">27064106</t>
  </si>
  <si>
    <t xml:space="preserve">Водоотведение</t>
  </si>
  <si>
    <t xml:space="preserve">1549615660</t>
  </si>
  <si>
    <t xml:space="preserve">27064103</t>
  </si>
  <si>
    <t xml:space="preserve">Газоснабжение</t>
  </si>
  <si>
    <t xml:space="preserve">1549615661</t>
  </si>
  <si>
    <t xml:space="preserve">27064104</t>
  </si>
  <si>
    <t xml:space="preserve">Отопление</t>
  </si>
  <si>
    <t xml:space="preserve">1549615662</t>
  </si>
  <si>
    <t xml:space="preserve">27064105</t>
  </si>
  <si>
    <t xml:space="preserve">Электроснабжение</t>
  </si>
  <si>
    <t xml:space="preserve">1549615664</t>
  </si>
  <si>
    <t xml:space="preserve">27064107</t>
  </si>
  <si>
    <t xml:space="preserve">Горячее водоснабжение</t>
  </si>
  <si>
    <t xml:space="preserve">1549615665</t>
  </si>
  <si>
    <t xml:space="preserve">2706410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615655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5310892</t>
  </si>
  <si>
    <t xml:space="preserve">2019-03-28 18:04:02</t>
  </si>
  <si>
    <t xml:space="preserve">87632</t>
  </si>
  <si>
    <t xml:space="preserve">32769961</t>
  </si>
  <si>
    <t xml:space="preserve">Работы (услуги) по управлению многоквартирным домом</t>
  </si>
  <si>
    <t xml:space="preserve">1565310893</t>
  </si>
  <si>
    <t xml:space="preserve">2895.00</t>
  </si>
  <si>
    <t xml:space="preserve">1565311984</t>
  </si>
  <si>
    <t xml:space="preserve">2019-03-28 18:04:47</t>
  </si>
  <si>
    <t xml:space="preserve">32769989</t>
  </si>
  <si>
    <t xml:space="preserve">7239.00</t>
  </si>
  <si>
    <t xml:space="preserve">156531198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5312667</t>
  </si>
  <si>
    <t xml:space="preserve">2019-03-28 18:05:08</t>
  </si>
  <si>
    <t xml:space="preserve">32770016</t>
  </si>
  <si>
    <t xml:space="preserve">4343.00</t>
  </si>
  <si>
    <t xml:space="preserve">1565312666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615669</t>
  </si>
  <si>
    <t xml:space="preserve">27594562</t>
  </si>
  <si>
    <t xml:space="preserve">1549615668</t>
  </si>
  <si>
    <t xml:space="preserve">27594561</t>
  </si>
  <si>
    <t xml:space="preserve">1549615667</t>
  </si>
  <si>
    <t xml:space="preserve">27594560</t>
  </si>
  <si>
    <t xml:space="preserve">1549615670</t>
  </si>
  <si>
    <t xml:space="preserve">27594563</t>
  </si>
  <si>
    <t xml:space="preserve">1549615671</t>
  </si>
  <si>
    <t xml:space="preserve">27594564</t>
  </si>
  <si>
    <t xml:space="preserve">1549615666</t>
  </si>
  <si>
    <t xml:space="preserve">27594559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615672</t>
  </si>
  <si>
    <t xml:space="preserve">1565310360</t>
  </si>
  <si>
    <t xml:space="preserve">2019-03-28 18:03:26</t>
  </si>
  <si>
    <t xml:space="preserve">0.00</t>
  </si>
  <si>
    <t xml:space="preserve">14478.00</t>
  </si>
  <si>
    <t xml:space="preserve">8929.00</t>
  </si>
  <si>
    <t xml:space="preserve">5550.00</t>
  </si>
  <si>
    <t xml:space="preserve">1565314758</t>
  </si>
  <si>
    <t xml:space="preserve">2019-03-28 18:06:42</t>
  </si>
  <si>
    <t xml:space="preserve">0</t>
  </si>
  <si>
    <t xml:space="preserve">1565315278</t>
  </si>
  <si>
    <t xml:space="preserve">2019-03-28 18:07:10</t>
  </si>
  <si>
    <t xml:space="preserve">1565315744</t>
  </si>
  <si>
    <t xml:space="preserve">2019-03-28 18:07:2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5310894</t>
  </si>
  <si>
    <t xml:space="preserve">30024806</t>
  </si>
  <si>
    <t xml:space="preserve">1565311985</t>
  </si>
  <si>
    <t xml:space="preserve">30024834</t>
  </si>
  <si>
    <t xml:space="preserve">1565312668</t>
  </si>
  <si>
    <t xml:space="preserve">30024861</t>
  </si>
  <si>
    <t xml:space="preserve">1565313187</t>
  </si>
  <si>
    <t xml:space="preserve">2019-03-28 18:05:29</t>
  </si>
  <si>
    <t xml:space="preserve">1565313679</t>
  </si>
  <si>
    <t xml:space="preserve">2019-03-28 18:05:41</t>
  </si>
  <si>
    <t xml:space="preserve">1565314225</t>
  </si>
  <si>
    <t xml:space="preserve">2019-03-28 18:06:16</t>
  </si>
  <si>
    <t xml:space="preserve">1690.00</t>
  </si>
  <si>
    <t xml:space="preserve">1565314734</t>
  </si>
  <si>
    <t xml:space="preserve">2019-03-28 18:06: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615674</t>
  </si>
  <si>
    <t xml:space="preserve">23402470</t>
  </si>
  <si>
    <t xml:space="preserve">1549615677</t>
  </si>
  <si>
    <t xml:space="preserve">23402473</t>
  </si>
  <si>
    <t xml:space="preserve">1549615676</t>
  </si>
  <si>
    <t xml:space="preserve">23402472</t>
  </si>
  <si>
    <t xml:space="preserve">1549615675</t>
  </si>
  <si>
    <t xml:space="preserve">23402471</t>
  </si>
  <si>
    <t xml:space="preserve">1549615673</t>
  </si>
  <si>
    <t xml:space="preserve">23402469</t>
  </si>
  <si>
    <t xml:space="preserve">1549615678</t>
  </si>
  <si>
    <t xml:space="preserve">2340247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53</v>
      </c>
      <c r="G2" s="71" t="s">
        <v>15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5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56</v>
      </c>
      <c r="H3" s="18" t="s">
        <v>157</v>
      </c>
      <c r="I3" s="18" t="s">
        <v>158</v>
      </c>
      <c r="J3" s="18" t="s">
        <v>91</v>
      </c>
      <c r="K3" s="18" t="s">
        <v>159</v>
      </c>
      <c r="L3" s="18" t="s">
        <v>160</v>
      </c>
      <c r="M3" s="72" t="s">
        <v>161</v>
      </c>
      <c r="N3" s="18" t="s">
        <v>162</v>
      </c>
      <c r="O3" s="18"/>
      <c r="P3" s="18" t="s">
        <v>163</v>
      </c>
      <c r="Q3" s="18"/>
      <c r="R3" s="47" t="s">
        <v>164</v>
      </c>
      <c r="S3" s="47"/>
      <c r="T3" s="47"/>
      <c r="U3" s="47" t="s">
        <v>165</v>
      </c>
      <c r="V3" s="47"/>
      <c r="W3" s="47"/>
      <c r="X3" s="73" t="s">
        <v>166</v>
      </c>
      <c r="Y3" s="73"/>
      <c r="Z3" s="73"/>
      <c r="AB3" s="47" t="s">
        <v>15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67</v>
      </c>
      <c r="O4" s="48" t="s">
        <v>168</v>
      </c>
      <c r="P4" s="48" t="s">
        <v>169</v>
      </c>
      <c r="Q4" s="48" t="s">
        <v>170</v>
      </c>
      <c r="R4" s="48" t="s">
        <v>169</v>
      </c>
      <c r="S4" s="48" t="s">
        <v>170</v>
      </c>
      <c r="T4" s="48" t="s">
        <v>167</v>
      </c>
      <c r="U4" s="48" t="s">
        <v>165</v>
      </c>
      <c r="V4" s="48" t="s">
        <v>171</v>
      </c>
      <c r="W4" s="48" t="s">
        <v>172</v>
      </c>
      <c r="X4" s="48" t="s">
        <v>166</v>
      </c>
      <c r="Y4" s="48" t="s">
        <v>171</v>
      </c>
      <c r="Z4" s="48" t="s">
        <v>173</v>
      </c>
      <c r="AB4" s="48" t="s">
        <v>169</v>
      </c>
      <c r="AC4" s="48" t="s">
        <v>170</v>
      </c>
      <c r="AD4" s="48" t="s">
        <v>17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7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6</v>
      </c>
      <c r="G6" s="33" t="s">
        <v>99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8</v>
      </c>
      <c r="G7" s="33" t="s">
        <v>108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0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8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82</v>
      </c>
      <c r="G9" s="41" t="s">
        <v>105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8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4</v>
      </c>
      <c r="G10" s="41" t="s">
        <v>102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8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6</v>
      </c>
      <c r="G11" s="41" t="s">
        <v>96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7</v>
      </c>
      <c r="G2" s="57" t="s">
        <v>18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89</v>
      </c>
      <c r="H3" s="18" t="s">
        <v>190</v>
      </c>
      <c r="I3" s="18" t="s">
        <v>191</v>
      </c>
      <c r="J3" s="18" t="s">
        <v>19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93</v>
      </c>
      <c r="K4" s="48" t="s">
        <v>194</v>
      </c>
      <c r="L4" s="48" t="s">
        <v>195</v>
      </c>
      <c r="M4" s="59" t="s">
        <v>126</v>
      </c>
      <c r="N4" s="48" t="s">
        <v>196</v>
      </c>
      <c r="O4" s="48" t="s">
        <v>197</v>
      </c>
      <c r="P4" s="48" t="s">
        <v>198</v>
      </c>
      <c r="Q4" s="48" t="s">
        <v>19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20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201</v>
      </c>
      <c r="G3" s="18" t="s">
        <v>202</v>
      </c>
      <c r="H3" s="18" t="s">
        <v>203</v>
      </c>
      <c r="I3" s="18" t="s">
        <v>198</v>
      </c>
      <c r="J3" s="18" t="s">
        <v>199</v>
      </c>
      <c r="K3" s="18" t="s">
        <v>20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205</v>
      </c>
      <c r="G2" s="57" t="s">
        <v>20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8</v>
      </c>
      <c r="H3" s="18" t="s">
        <v>199</v>
      </c>
      <c r="I3" s="18" t="s">
        <v>20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57" t="s">
        <v>21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211</v>
      </c>
      <c r="AA2" s="57"/>
      <c r="AB2" s="57"/>
      <c r="AC2" s="57"/>
      <c r="AD2" s="76"/>
      <c r="AE2" s="65" t="s">
        <v>212</v>
      </c>
      <c r="AF2" s="65"/>
      <c r="AG2" s="65"/>
      <c r="AH2" s="65"/>
      <c r="AI2" s="65"/>
      <c r="AJ2" s="65"/>
      <c r="AK2" s="76"/>
      <c r="AL2" s="65" t="s">
        <v>213</v>
      </c>
      <c r="AM2" s="65"/>
      <c r="AN2" s="65"/>
      <c r="AO2" s="65"/>
      <c r="AP2" s="76"/>
      <c r="AQ2" s="57" t="s">
        <v>21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15</v>
      </c>
      <c r="I3" s="48" t="s">
        <v>216</v>
      </c>
      <c r="J3" s="48" t="s">
        <v>217</v>
      </c>
      <c r="K3" s="18" t="s">
        <v>218</v>
      </c>
      <c r="L3" s="48" t="s">
        <v>219</v>
      </c>
      <c r="M3" s="48" t="s">
        <v>220</v>
      </c>
      <c r="N3" s="48" t="s">
        <v>221</v>
      </c>
      <c r="O3" s="18" t="s">
        <v>222</v>
      </c>
      <c r="P3" s="48" t="s">
        <v>223</v>
      </c>
      <c r="Q3" s="48" t="s">
        <v>224</v>
      </c>
      <c r="R3" s="48" t="s">
        <v>225</v>
      </c>
      <c r="S3" s="48" t="s">
        <v>226</v>
      </c>
      <c r="T3" s="48" t="s">
        <v>227</v>
      </c>
      <c r="U3" s="18" t="s">
        <v>228</v>
      </c>
      <c r="V3" s="48" t="s">
        <v>229</v>
      </c>
      <c r="W3" s="48" t="s">
        <v>230</v>
      </c>
      <c r="X3" s="48" t="s">
        <v>231</v>
      </c>
      <c r="Y3" s="77"/>
      <c r="Z3" s="78" t="s">
        <v>232</v>
      </c>
      <c r="AA3" s="78" t="s">
        <v>233</v>
      </c>
      <c r="AB3" s="18" t="s">
        <v>234</v>
      </c>
      <c r="AC3" s="18" t="s">
        <v>235</v>
      </c>
      <c r="AD3" s="77"/>
      <c r="AE3" s="48" t="s">
        <v>215</v>
      </c>
      <c r="AF3" s="48" t="s">
        <v>216</v>
      </c>
      <c r="AG3" s="48" t="s">
        <v>217</v>
      </c>
      <c r="AH3" s="48" t="s">
        <v>229</v>
      </c>
      <c r="AI3" s="48" t="s">
        <v>230</v>
      </c>
      <c r="AJ3" s="48" t="s">
        <v>231</v>
      </c>
      <c r="AK3" s="77"/>
      <c r="AL3" s="18" t="s">
        <v>232</v>
      </c>
      <c r="AM3" s="18" t="s">
        <v>233</v>
      </c>
      <c r="AN3" s="18" t="s">
        <v>236</v>
      </c>
      <c r="AO3" s="18" t="s">
        <v>235</v>
      </c>
      <c r="AP3" s="77"/>
      <c r="AQ3" s="18" t="s">
        <v>237</v>
      </c>
      <c r="AR3" s="18" t="s">
        <v>238</v>
      </c>
      <c r="AS3" s="18" t="s">
        <v>23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4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41</v>
      </c>
      <c r="B6" s="32" t="s">
        <v>242</v>
      </c>
      <c r="C6" s="32" t="s">
        <v>136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43</v>
      </c>
      <c r="I6" s="33" t="s">
        <v>243</v>
      </c>
      <c r="J6" s="33" t="s">
        <v>243</v>
      </c>
      <c r="K6" s="33" t="s">
        <v>244</v>
      </c>
      <c r="L6" s="33" t="s">
        <v>144</v>
      </c>
      <c r="M6" s="33" t="s">
        <v>150</v>
      </c>
      <c r="N6" s="33" t="s">
        <v>140</v>
      </c>
      <c r="O6" s="33" t="s">
        <v>245</v>
      </c>
      <c r="P6" s="33" t="s">
        <v>245</v>
      </c>
      <c r="Q6" s="33" t="s">
        <v>243</v>
      </c>
      <c r="R6" s="33" t="s">
        <v>243</v>
      </c>
      <c r="S6" s="33" t="s">
        <v>243</v>
      </c>
      <c r="T6" s="33" t="s">
        <v>243</v>
      </c>
      <c r="U6" s="33" t="s">
        <v>245</v>
      </c>
      <c r="V6" s="33" t="s">
        <v>243</v>
      </c>
      <c r="W6" s="33" t="s">
        <v>243</v>
      </c>
      <c r="X6" s="33" t="s">
        <v>24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47</v>
      </c>
      <c r="B7" s="1" t="s">
        <v>248</v>
      </c>
      <c r="C7" s="1" t="s">
        <v>136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43</v>
      </c>
      <c r="I7" s="1" t="s">
        <v>243</v>
      </c>
      <c r="J7" s="1" t="s">
        <v>243</v>
      </c>
      <c r="K7" s="1" t="s">
        <v>244</v>
      </c>
      <c r="L7" s="1" t="s">
        <v>144</v>
      </c>
      <c r="M7" s="1" t="s">
        <v>150</v>
      </c>
      <c r="N7" s="1" t="s">
        <v>140</v>
      </c>
      <c r="O7" s="1" t="s">
        <v>245</v>
      </c>
      <c r="P7" s="1" t="s">
        <v>245</v>
      </c>
      <c r="Q7" s="1" t="s">
        <v>243</v>
      </c>
      <c r="R7" s="1" t="s">
        <v>243</v>
      </c>
      <c r="S7" s="1" t="s">
        <v>243</v>
      </c>
      <c r="T7" s="1" t="s">
        <v>243</v>
      </c>
      <c r="U7" s="1" t="s">
        <v>245</v>
      </c>
      <c r="V7" s="1" t="s">
        <v>243</v>
      </c>
      <c r="W7" s="1" t="s">
        <v>243</v>
      </c>
      <c r="X7" s="1" t="s">
        <v>246</v>
      </c>
      <c r="Z7" s="41" t="s">
        <v>77</v>
      </c>
      <c r="AA7" s="41" t="s">
        <v>77</v>
      </c>
      <c r="AB7" s="41" t="s">
        <v>249</v>
      </c>
      <c r="AC7" s="41" t="s">
        <v>243</v>
      </c>
    </row>
    <row r="8" customFormat="false" ht="12.75" hidden="false" customHeight="true" outlineLevel="0" collapsed="false">
      <c r="A8" s="1" t="s">
        <v>250</v>
      </c>
      <c r="B8" s="1" t="s">
        <v>251</v>
      </c>
      <c r="C8" s="1" t="s">
        <v>136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43</v>
      </c>
      <c r="I8" s="1" t="s">
        <v>243</v>
      </c>
      <c r="J8" s="1" t="s">
        <v>243</v>
      </c>
      <c r="K8" s="1" t="s">
        <v>244</v>
      </c>
      <c r="L8" s="1" t="s">
        <v>144</v>
      </c>
      <c r="M8" s="1" t="s">
        <v>150</v>
      </c>
      <c r="N8" s="1" t="s">
        <v>140</v>
      </c>
      <c r="O8" s="1" t="s">
        <v>245</v>
      </c>
      <c r="P8" s="1" t="s">
        <v>245</v>
      </c>
      <c r="Q8" s="1" t="s">
        <v>243</v>
      </c>
      <c r="R8" s="1" t="s">
        <v>243</v>
      </c>
      <c r="S8" s="1" t="s">
        <v>243</v>
      </c>
      <c r="T8" s="1" t="s">
        <v>243</v>
      </c>
      <c r="U8" s="1" t="s">
        <v>245</v>
      </c>
      <c r="V8" s="1" t="s">
        <v>243</v>
      </c>
      <c r="W8" s="1" t="s">
        <v>243</v>
      </c>
      <c r="X8" s="1" t="s">
        <v>246</v>
      </c>
      <c r="Z8" s="1" t="s">
        <v>77</v>
      </c>
      <c r="AA8" s="1" t="s">
        <v>77</v>
      </c>
      <c r="AB8" s="1" t="s">
        <v>249</v>
      </c>
      <c r="AC8" s="1" t="s">
        <v>243</v>
      </c>
      <c r="AE8" s="41" t="s">
        <v>243</v>
      </c>
      <c r="AF8" s="41" t="s">
        <v>243</v>
      </c>
      <c r="AG8" s="41" t="s">
        <v>243</v>
      </c>
      <c r="AH8" s="41" t="s">
        <v>243</v>
      </c>
      <c r="AI8" s="41" t="s">
        <v>243</v>
      </c>
      <c r="AJ8" s="41" t="s">
        <v>246</v>
      </c>
      <c r="AL8" s="41" t="s">
        <v>77</v>
      </c>
      <c r="AM8" s="41" t="s">
        <v>77</v>
      </c>
      <c r="AN8" s="41" t="s">
        <v>249</v>
      </c>
      <c r="AO8" s="41" t="s">
        <v>243</v>
      </c>
    </row>
    <row r="9" customFormat="false" ht="12.75" hidden="false" customHeight="true" outlineLevel="0" collapsed="false">
      <c r="A9" s="1" t="s">
        <v>252</v>
      </c>
      <c r="B9" s="1" t="s">
        <v>253</v>
      </c>
      <c r="C9" s="1" t="s">
        <v>136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43</v>
      </c>
      <c r="I9" s="1" t="s">
        <v>243</v>
      </c>
      <c r="J9" s="1" t="s">
        <v>243</v>
      </c>
      <c r="K9" s="1" t="s">
        <v>244</v>
      </c>
      <c r="L9" s="1" t="s">
        <v>144</v>
      </c>
      <c r="M9" s="1" t="s">
        <v>150</v>
      </c>
      <c r="N9" s="1" t="s">
        <v>140</v>
      </c>
      <c r="O9" s="1" t="s">
        <v>245</v>
      </c>
      <c r="P9" s="1" t="s">
        <v>245</v>
      </c>
      <c r="Q9" s="1" t="s">
        <v>243</v>
      </c>
      <c r="R9" s="1" t="s">
        <v>243</v>
      </c>
      <c r="S9" s="1" t="s">
        <v>243</v>
      </c>
      <c r="T9" s="1" t="s">
        <v>243</v>
      </c>
      <c r="U9" s="1" t="s">
        <v>245</v>
      </c>
      <c r="V9" s="1" t="s">
        <v>243</v>
      </c>
      <c r="W9" s="1" t="s">
        <v>243</v>
      </c>
      <c r="X9" s="1" t="s">
        <v>246</v>
      </c>
      <c r="Z9" s="1" t="s">
        <v>77</v>
      </c>
      <c r="AA9" s="1" t="s">
        <v>77</v>
      </c>
      <c r="AB9" s="1" t="s">
        <v>249</v>
      </c>
      <c r="AC9" s="1" t="s">
        <v>243</v>
      </c>
      <c r="AE9" s="1" t="s">
        <v>243</v>
      </c>
      <c r="AF9" s="1" t="s">
        <v>243</v>
      </c>
      <c r="AG9" s="1" t="s">
        <v>243</v>
      </c>
      <c r="AH9" s="1" t="s">
        <v>243</v>
      </c>
      <c r="AI9" s="1" t="s">
        <v>243</v>
      </c>
      <c r="AJ9" s="1" t="s">
        <v>246</v>
      </c>
      <c r="AL9" s="1" t="s">
        <v>77</v>
      </c>
      <c r="AM9" s="1" t="s">
        <v>77</v>
      </c>
      <c r="AN9" s="1" t="s">
        <v>249</v>
      </c>
      <c r="AO9" s="1" t="s">
        <v>243</v>
      </c>
      <c r="AQ9" s="41" t="s">
        <v>249</v>
      </c>
      <c r="AR9" s="41" t="s">
        <v>249</v>
      </c>
      <c r="AS9" s="41" t="s">
        <v>243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88" t="s">
        <v>254</v>
      </c>
      <c r="I2" s="88"/>
      <c r="J2" s="88"/>
      <c r="K2" s="88"/>
      <c r="L2" s="89"/>
      <c r="M2" s="88" t="s">
        <v>255</v>
      </c>
      <c r="N2" s="88"/>
      <c r="O2" s="88"/>
      <c r="P2" s="88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56</v>
      </c>
      <c r="L3" s="90"/>
      <c r="M3" s="18" t="s">
        <v>257</v>
      </c>
      <c r="N3" s="18" t="s">
        <v>258</v>
      </c>
      <c r="O3" s="18" t="s">
        <v>91</v>
      </c>
      <c r="P3" s="18" t="s">
        <v>259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90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60</v>
      </c>
      <c r="B6" s="32" t="s">
        <v>135</v>
      </c>
      <c r="C6" s="32" t="s">
        <v>136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61</v>
      </c>
      <c r="I6" s="33" t="s">
        <v>138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262</v>
      </c>
      <c r="B7" s="32" t="s">
        <v>142</v>
      </c>
      <c r="C7" s="32" t="s">
        <v>136</v>
      </c>
      <c r="D7" s="32" t="s">
        <v>66</v>
      </c>
      <c r="E7" s="32" t="s">
        <v>67</v>
      </c>
      <c r="F7" s="86" t="n">
        <v>43405</v>
      </c>
      <c r="G7" s="86" t="n">
        <v>43465</v>
      </c>
      <c r="H7" s="32" t="s">
        <v>263</v>
      </c>
      <c r="I7" s="33" t="s">
        <v>146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264</v>
      </c>
      <c r="B8" s="1" t="s">
        <v>148</v>
      </c>
      <c r="C8" s="1" t="s">
        <v>136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65</v>
      </c>
      <c r="I8" s="41" t="s">
        <v>152</v>
      </c>
    </row>
    <row r="9" customFormat="false" ht="12.75" hidden="false" customHeight="true" outlineLevel="0" collapsed="false">
      <c r="A9" s="1" t="s">
        <v>266</v>
      </c>
      <c r="B9" s="1" t="s">
        <v>267</v>
      </c>
      <c r="C9" s="1" t="s">
        <v>136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61</v>
      </c>
      <c r="I9" s="1" t="s">
        <v>138</v>
      </c>
      <c r="K9" s="41" t="s">
        <v>140</v>
      </c>
    </row>
    <row r="10" customFormat="false" ht="12.75" hidden="false" customHeight="true" outlineLevel="0" collapsed="false">
      <c r="A10" s="1" t="s">
        <v>268</v>
      </c>
      <c r="B10" s="1" t="s">
        <v>269</v>
      </c>
      <c r="C10" s="1" t="s">
        <v>136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63</v>
      </c>
      <c r="I10" s="1" t="s">
        <v>146</v>
      </c>
      <c r="K10" s="41" t="s">
        <v>144</v>
      </c>
    </row>
    <row r="11" customFormat="false" ht="12.75" hidden="false" customHeight="true" outlineLevel="0" collapsed="false">
      <c r="A11" s="1" t="s">
        <v>270</v>
      </c>
      <c r="B11" s="1" t="s">
        <v>271</v>
      </c>
      <c r="C11" s="1" t="s">
        <v>136</v>
      </c>
      <c r="D11" s="1" t="s">
        <v>66</v>
      </c>
      <c r="E11" s="1" t="s">
        <v>67</v>
      </c>
      <c r="F11" s="87" t="n">
        <v>43405</v>
      </c>
      <c r="G11" s="87" t="n">
        <v>43465</v>
      </c>
      <c r="H11" s="1" t="s">
        <v>265</v>
      </c>
      <c r="I11" s="1" t="s">
        <v>152</v>
      </c>
      <c r="K11" s="41" t="s">
        <v>272</v>
      </c>
    </row>
    <row r="12" customFormat="false" ht="12.75" hidden="false" customHeight="true" outlineLevel="0" collapsed="false">
      <c r="A12" s="1" t="s">
        <v>273</v>
      </c>
      <c r="B12" s="1" t="s">
        <v>274</v>
      </c>
      <c r="C12" s="1" t="s">
        <v>136</v>
      </c>
      <c r="D12" s="1" t="s">
        <v>66</v>
      </c>
      <c r="E12" s="1" t="s">
        <v>67</v>
      </c>
      <c r="F12" s="87" t="n">
        <v>43405</v>
      </c>
      <c r="G12" s="87" t="n">
        <v>43465</v>
      </c>
      <c r="H12" s="1" t="s">
        <v>263</v>
      </c>
      <c r="I12" s="1" t="s">
        <v>146</v>
      </c>
      <c r="K12" s="41" t="s">
        <v>150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57" t="s">
        <v>27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53</v>
      </c>
      <c r="I3" s="18" t="s">
        <v>156</v>
      </c>
      <c r="J3" s="18" t="s">
        <v>157</v>
      </c>
      <c r="K3" s="18" t="s">
        <v>91</v>
      </c>
      <c r="L3" s="18" t="s">
        <v>276</v>
      </c>
      <c r="M3" s="18" t="s">
        <v>277</v>
      </c>
      <c r="N3" s="18" t="s">
        <v>278</v>
      </c>
      <c r="O3" s="18" t="s">
        <v>279</v>
      </c>
      <c r="P3" s="18" t="s">
        <v>280</v>
      </c>
      <c r="Q3" s="18" t="s">
        <v>281</v>
      </c>
      <c r="R3" s="18" t="s">
        <v>282</v>
      </c>
      <c r="S3" s="18" t="s">
        <v>283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84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85</v>
      </c>
      <c r="I5" s="33" t="s">
        <v>11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86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87</v>
      </c>
      <c r="I6" s="33" t="s">
        <v>105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88</v>
      </c>
      <c r="B7" s="1" t="s">
        <v>64</v>
      </c>
      <c r="C7" s="1" t="s">
        <v>65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89</v>
      </c>
      <c r="I7" s="41" t="s">
        <v>99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90</v>
      </c>
      <c r="B8" s="1" t="s">
        <v>64</v>
      </c>
      <c r="C8" s="1" t="s">
        <v>65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91</v>
      </c>
      <c r="I8" s="41" t="s">
        <v>10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92</v>
      </c>
      <c r="B9" s="1" t="s">
        <v>64</v>
      </c>
      <c r="C9" s="1" t="s">
        <v>65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93</v>
      </c>
      <c r="I9" s="41" t="s">
        <v>96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94</v>
      </c>
      <c r="B10" s="1" t="s">
        <v>64</v>
      </c>
      <c r="C10" s="1" t="s">
        <v>65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95</v>
      </c>
      <c r="I10" s="41" t="s">
        <v>102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96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97</v>
      </c>
      <c r="G3" s="18" t="s">
        <v>298</v>
      </c>
      <c r="H3" s="18" t="s">
        <v>299</v>
      </c>
      <c r="I3" s="18" t="s">
        <v>300</v>
      </c>
      <c r="J3" s="18" t="s">
        <v>301</v>
      </c>
      <c r="K3" s="18" t="s">
        <v>302</v>
      </c>
      <c r="L3" s="18" t="s">
        <v>303</v>
      </c>
      <c r="M3" s="18" t="s">
        <v>304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305</v>
      </c>
      <c r="D2" s="93" t="s">
        <v>306</v>
      </c>
      <c r="E2" s="93" t="s">
        <v>307</v>
      </c>
      <c r="F2" s="93" t="s">
        <v>308</v>
      </c>
      <c r="G2" s="93" t="s">
        <v>309</v>
      </c>
      <c r="H2" s="93" t="s">
        <v>310</v>
      </c>
      <c r="I2" s="93" t="s">
        <v>311</v>
      </c>
      <c r="J2" s="93" t="s">
        <v>312</v>
      </c>
      <c r="K2" s="93" t="s">
        <v>313</v>
      </c>
    </row>
    <row r="3" customFormat="false" ht="26.25" hidden="false" customHeight="true" outlineLevel="0" collapsed="false">
      <c r="A3" s="27" t="s">
        <v>314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34</v>
      </c>
      <c r="B6" s="32" t="s">
        <v>135</v>
      </c>
      <c r="C6" s="32" t="s">
        <v>136</v>
      </c>
      <c r="D6" s="32" t="s">
        <v>66</v>
      </c>
      <c r="E6" s="32" t="s">
        <v>67</v>
      </c>
      <c r="F6" s="32" t="s">
        <v>137</v>
      </c>
      <c r="G6" s="33" t="s">
        <v>138</v>
      </c>
      <c r="H6" s="32"/>
      <c r="I6" s="32"/>
    </row>
    <row r="7" customFormat="false" ht="15.75" hidden="false" customHeight="true" outlineLevel="0" collapsed="false">
      <c r="A7" s="32" t="s">
        <v>139</v>
      </c>
      <c r="B7" s="32" t="s">
        <v>135</v>
      </c>
      <c r="C7" s="32" t="s">
        <v>136</v>
      </c>
      <c r="D7" s="32" t="s">
        <v>66</v>
      </c>
      <c r="E7" s="32" t="s">
        <v>67</v>
      </c>
      <c r="F7" s="32" t="s">
        <v>137</v>
      </c>
      <c r="G7" s="32" t="s">
        <v>138</v>
      </c>
      <c r="H7" s="32"/>
      <c r="I7" s="33" t="s">
        <v>140</v>
      </c>
    </row>
    <row r="8" customFormat="false" ht="12.75" hidden="false" customHeight="true" outlineLevel="0" collapsed="false">
      <c r="A8" s="1" t="s">
        <v>141</v>
      </c>
      <c r="B8" s="1" t="s">
        <v>142</v>
      </c>
      <c r="C8" s="1" t="s">
        <v>136</v>
      </c>
      <c r="D8" s="1" t="s">
        <v>66</v>
      </c>
      <c r="E8" s="1" t="s">
        <v>67</v>
      </c>
      <c r="F8" s="1" t="s">
        <v>143</v>
      </c>
      <c r="I8" s="41" t="s">
        <v>144</v>
      </c>
    </row>
    <row r="9" customFormat="false" ht="12.75" hidden="false" customHeight="true" outlineLevel="0" collapsed="false">
      <c r="A9" s="1" t="s">
        <v>145</v>
      </c>
      <c r="B9" s="1" t="s">
        <v>142</v>
      </c>
      <c r="C9" s="1" t="s">
        <v>136</v>
      </c>
      <c r="D9" s="1" t="s">
        <v>66</v>
      </c>
      <c r="E9" s="1" t="s">
        <v>67</v>
      </c>
      <c r="F9" s="1" t="s">
        <v>143</v>
      </c>
      <c r="G9" s="41" t="s">
        <v>146</v>
      </c>
      <c r="I9" s="1" t="s">
        <v>144</v>
      </c>
    </row>
    <row r="10" customFormat="false" ht="12.75" hidden="false" customHeight="true" outlineLevel="0" collapsed="false">
      <c r="A10" s="1" t="s">
        <v>147</v>
      </c>
      <c r="B10" s="1" t="s">
        <v>148</v>
      </c>
      <c r="C10" s="1" t="s">
        <v>136</v>
      </c>
      <c r="D10" s="1" t="s">
        <v>66</v>
      </c>
      <c r="E10" s="1" t="s">
        <v>67</v>
      </c>
      <c r="F10" s="1" t="s">
        <v>149</v>
      </c>
      <c r="I10" s="41" t="s">
        <v>150</v>
      </c>
    </row>
    <row r="11" customFormat="false" ht="12.75" hidden="false" customHeight="true" outlineLevel="0" collapsed="false">
      <c r="A11" s="1" t="s">
        <v>151</v>
      </c>
      <c r="B11" s="1" t="s">
        <v>148</v>
      </c>
      <c r="C11" s="1" t="s">
        <v>136</v>
      </c>
      <c r="D11" s="1" t="s">
        <v>66</v>
      </c>
      <c r="E11" s="1" t="s">
        <v>67</v>
      </c>
      <c r="F11" s="1" t="s">
        <v>149</v>
      </c>
      <c r="G11" s="41" t="s">
        <v>152</v>
      </c>
      <c r="I11" s="1" t="s">
        <v>15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6:3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