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442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242801623</t>
  </si>
  <si>
    <t xml:space="preserve">2018-04-07 11:26:08</t>
  </si>
  <si>
    <t xml:space="preserve">1</t>
  </si>
  <si>
    <t xml:space="preserve">6708869</t>
  </si>
  <si>
    <t xml:space="preserve">8858067</t>
  </si>
  <si>
    <t xml:space="preserve">обл. Челябинская, г. Карабаш, ул. Ключевая, д. 20</t>
  </si>
  <si>
    <t xml:space="preserve">5144.10</t>
  </si>
  <si>
    <t xml:space="preserve">4724.10</t>
  </si>
  <si>
    <t xml:space="preserve">420.00</t>
  </si>
  <si>
    <t xml:space="preserve">Нет</t>
  </si>
  <si>
    <t xml:space="preserve">2000</t>
  </si>
  <si>
    <t xml:space="preserve">Общество с ограниченной ответственностью "Сервис М"</t>
  </si>
  <si>
    <t xml:space="preserve">97</t>
  </si>
  <si>
    <t xml:space="preserve">1985</t>
  </si>
  <si>
    <t xml:space="preserve">На счете регионального оператора</t>
  </si>
  <si>
    <t xml:space="preserve">5</t>
  </si>
  <si>
    <t xml:space="preserve">6</t>
  </si>
  <si>
    <t xml:space="preserve">0</t>
  </si>
  <si>
    <t xml:space="preserve">90</t>
  </si>
  <si>
    <t xml:space="preserve">87</t>
  </si>
  <si>
    <t xml:space="preserve">3</t>
  </si>
  <si>
    <t xml:space="preserve">2314.00</t>
  </si>
  <si>
    <t xml:space="preserve">342.00</t>
  </si>
  <si>
    <t xml:space="preserve">Не присвоен</t>
  </si>
  <si>
    <t xml:space="preserve">Имеется</t>
  </si>
  <si>
    <t xml:space="preserve">Ленточный</t>
  </si>
  <si>
    <t xml:space="preserve">Железобетонные</t>
  </si>
  <si>
    <t xml:space="preserve">Панельные</t>
  </si>
  <si>
    <t xml:space="preserve">1234.00</t>
  </si>
  <si>
    <t xml:space="preserve">Отсутствует</t>
  </si>
  <si>
    <t xml:space="preserve">Центральное</t>
  </si>
  <si>
    <t xml:space="preserve">Центральное (закрытая система)</t>
  </si>
  <si>
    <t xml:space="preserve">Вытяжная вентиляция</t>
  </si>
  <si>
    <t xml:space="preserve">Внутренние водостоки</t>
  </si>
  <si>
    <t xml:space="preserve">ID Кадастрового номера</t>
  </si>
  <si>
    <t xml:space="preserve">Кадастровый номер</t>
  </si>
  <si>
    <t xml:space="preserve">1242801632</t>
  </si>
  <si>
    <t xml:space="preserve">3560468</t>
  </si>
  <si>
    <t xml:space="preserve">74:29:0103002</t>
  </si>
  <si>
    <t xml:space="preserve">ID Фасада</t>
  </si>
  <si>
    <t xml:space="preserve">Тип фасада</t>
  </si>
  <si>
    <t xml:space="preserve">1242801955</t>
  </si>
  <si>
    <t xml:space="preserve">3769874</t>
  </si>
  <si>
    <t xml:space="preserve">Соответствует материалу стен</t>
  </si>
  <si>
    <t xml:space="preserve">ID Крыши</t>
  </si>
  <si>
    <t xml:space="preserve">Тип крыши</t>
  </si>
  <si>
    <t xml:space="preserve">Тип кровли</t>
  </si>
  <si>
    <t xml:space="preserve">1242801973</t>
  </si>
  <si>
    <t xml:space="preserve">3747224</t>
  </si>
  <si>
    <t xml:space="preserve">Плоская</t>
  </si>
  <si>
    <t xml:space="preserve">Из иного материала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242802084</t>
  </si>
  <si>
    <t xml:space="preserve">26387974</t>
  </si>
  <si>
    <t xml:space="preserve">Отопление</t>
  </si>
  <si>
    <t xml:space="preserve">Установлен</t>
  </si>
  <si>
    <t xml:space="preserve">Без интерфейса передачи данных</t>
  </si>
  <si>
    <t xml:space="preserve">Гкал</t>
  </si>
  <si>
    <t xml:space="preserve">1242802061</t>
  </si>
  <si>
    <t xml:space="preserve">26387970</t>
  </si>
  <si>
    <t xml:space="preserve">Электроснабжение</t>
  </si>
  <si>
    <t xml:space="preserve">С интерфейсом передачи данных</t>
  </si>
  <si>
    <t xml:space="preserve">кВт</t>
  </si>
  <si>
    <t xml:space="preserve">1242802072</t>
  </si>
  <si>
    <t xml:space="preserve">26387972</t>
  </si>
  <si>
    <t xml:space="preserve">Газоснабжение</t>
  </si>
  <si>
    <t xml:space="preserve">Отсутствует, требуется установка</t>
  </si>
  <si>
    <t xml:space="preserve">Не заполнено</t>
  </si>
  <si>
    <t xml:space="preserve">1242802038</t>
  </si>
  <si>
    <t xml:space="preserve">26387966</t>
  </si>
  <si>
    <t xml:space="preserve">Горячее водоснабжение</t>
  </si>
  <si>
    <t xml:space="preserve">1242802027</t>
  </si>
  <si>
    <t xml:space="preserve">26387964</t>
  </si>
  <si>
    <t xml:space="preserve">Холодное водоснабжение</t>
  </si>
  <si>
    <t xml:space="preserve">куб.м/кв.м </t>
  </si>
  <si>
    <t xml:space="preserve">1242802048</t>
  </si>
  <si>
    <t xml:space="preserve">26387968</t>
  </si>
  <si>
    <t xml:space="preserve">Водоотведение</t>
  </si>
  <si>
    <t xml:space="preserve">1547353798</t>
  </si>
  <si>
    <t xml:space="preserve">2019-03-21 15:48:21</t>
  </si>
  <si>
    <t xml:space="preserve">87632</t>
  </si>
  <si>
    <t xml:space="preserve">1547353799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230285008</t>
  </si>
  <si>
    <t xml:space="preserve">2015-10-12 14:06:01</t>
  </si>
  <si>
    <t xml:space="preserve">87864</t>
  </si>
  <si>
    <t xml:space="preserve">Распоряжение Администрации Карабашского городского округа</t>
  </si>
  <si>
    <t xml:space="preserve">306822691</t>
  </si>
  <si>
    <t xml:space="preserve">2016-04-07 16:24:38</t>
  </si>
  <si>
    <t xml:space="preserve">Распоряжение</t>
  </si>
  <si>
    <t xml:space="preserve">1279</t>
  </si>
  <si>
    <t xml:space="preserve">1256795488</t>
  </si>
  <si>
    <t xml:space="preserve">2018-04-19 08:29:38</t>
  </si>
  <si>
    <t xml:space="preserve">Протокол общего собрания собственников помещений в многоквартирном доме</t>
  </si>
  <si>
    <t xml:space="preserve">б/н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242801675</t>
  </si>
  <si>
    <t xml:space="preserve">30910001</t>
  </si>
  <si>
    <t xml:space="preserve">39056.00</t>
  </si>
  <si>
    <t xml:space="preserve">1242801657</t>
  </si>
  <si>
    <t xml:space="preserve">30909995</t>
  </si>
  <si>
    <t xml:space="preserve">59514.00</t>
  </si>
  <si>
    <t xml:space="preserve">1242801645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242801697</t>
  </si>
  <si>
    <t xml:space="preserve">30910007</t>
  </si>
  <si>
    <t xml:space="preserve">22318.00</t>
  </si>
  <si>
    <t xml:space="preserve">1242801687</t>
  </si>
  <si>
    <t xml:space="preserve">Обеспечение устранения аварий на внутридомовых инженерных системах в многоквартирном доме</t>
  </si>
  <si>
    <t xml:space="preserve">1242801665</t>
  </si>
  <si>
    <t xml:space="preserve">Работы (услуги) по управлению многоквартирным домом</t>
  </si>
  <si>
    <t xml:space="preserve">1242801709</t>
  </si>
  <si>
    <t xml:space="preserve">30910009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242801776</t>
  </si>
  <si>
    <t xml:space="preserve">30910024</t>
  </si>
  <si>
    <t xml:space="preserve">Работы по содержанию и ремонту систем внутридомового газового оборудования</t>
  </si>
  <si>
    <t xml:space="preserve">1242801801</t>
  </si>
  <si>
    <t xml:space="preserve">30910028</t>
  </si>
  <si>
    <t xml:space="preserve">Работы по содержанию и ремонту систем дымоудаления и вентиляции</t>
  </si>
  <si>
    <t xml:space="preserve">1242801815</t>
  </si>
  <si>
    <t xml:space="preserve">5580.00</t>
  </si>
  <si>
    <t xml:space="preserve">1242801719</t>
  </si>
  <si>
    <t xml:space="preserve">11159.00</t>
  </si>
  <si>
    <t xml:space="preserve">1242801787</t>
  </si>
  <si>
    <t xml:space="preserve">1242801740</t>
  </si>
  <si>
    <t xml:space="preserve">30910016</t>
  </si>
  <si>
    <t xml:space="preserve">37196.00</t>
  </si>
  <si>
    <t xml:space="preserve">1242801766</t>
  </si>
  <si>
    <t xml:space="preserve">30910019</t>
  </si>
  <si>
    <t xml:space="preserve">1242801753</t>
  </si>
  <si>
    <t xml:space="preserve">Работы по обеспечению требований пожарной безопасности</t>
  </si>
  <si>
    <t xml:space="preserve">1242801732</t>
  </si>
  <si>
    <t xml:space="preserve">Работы по содержанию помещений, входящих в состав общего имущества в многоквартирном доме</t>
  </si>
  <si>
    <t xml:space="preserve">1562146597</t>
  </si>
  <si>
    <t xml:space="preserve">2019-03-27 14:59:41</t>
  </si>
  <si>
    <t xml:space="preserve">180413.00</t>
  </si>
  <si>
    <t xml:space="preserve">1562150733</t>
  </si>
  <si>
    <t xml:space="preserve">2019-03-27 15:00:05</t>
  </si>
  <si>
    <t xml:space="preserve">72165.00</t>
  </si>
  <si>
    <t xml:space="preserve">1562152500</t>
  </si>
  <si>
    <t xml:space="preserve">2019-03-27 15:00:33</t>
  </si>
  <si>
    <t xml:space="preserve">108248.00</t>
  </si>
  <si>
    <t xml:space="preserve">1562153701</t>
  </si>
  <si>
    <t xml:space="preserve">2019-03-27 15:01:10</t>
  </si>
  <si>
    <t xml:space="preserve">53128.00</t>
  </si>
  <si>
    <t xml:space="preserve">1562154967</t>
  </si>
  <si>
    <t xml:space="preserve">2019-03-27 15:01:48</t>
  </si>
  <si>
    <t xml:space="preserve">33760.00</t>
  </si>
  <si>
    <t xml:space="preserve">1562156690</t>
  </si>
  <si>
    <t xml:space="preserve">2019-03-27 15:02:18</t>
  </si>
  <si>
    <t xml:space="preserve">6821.00</t>
  </si>
  <si>
    <t xml:space="preserve">1562160207</t>
  </si>
  <si>
    <t xml:space="preserve">2019-03-27 15:03:32</t>
  </si>
  <si>
    <t xml:space="preserve">180415.0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242801942</t>
  </si>
  <si>
    <t xml:space="preserve">26925426</t>
  </si>
  <si>
    <t xml:space="preserve">Предоставляется</t>
  </si>
  <si>
    <t xml:space="preserve">Предоставляется через прямые договоры с собственниками</t>
  </si>
  <si>
    <t xml:space="preserve">7404056114</t>
  </si>
  <si>
    <t xml:space="preserve">1242801879</t>
  </si>
  <si>
    <t xml:space="preserve">26925418</t>
  </si>
  <si>
    <t xml:space="preserve">ООО "Водоканал"</t>
  </si>
  <si>
    <t xml:space="preserve">7413018877</t>
  </si>
  <si>
    <t xml:space="preserve">1242801901</t>
  </si>
  <si>
    <t xml:space="preserve">26925420</t>
  </si>
  <si>
    <t xml:space="preserve">Магнитогорский филиал ОАО "Челябэнергосбыт"</t>
  </si>
  <si>
    <t xml:space="preserve">7451213318</t>
  </si>
  <si>
    <t xml:space="preserve">1242801921</t>
  </si>
  <si>
    <t xml:space="preserve">26925422</t>
  </si>
  <si>
    <t xml:space="preserve">ООО "Перспектива"</t>
  </si>
  <si>
    <t xml:space="preserve">7449070380</t>
  </si>
  <si>
    <t xml:space="preserve">1242801840</t>
  </si>
  <si>
    <t xml:space="preserve">26925412</t>
  </si>
  <si>
    <t xml:space="preserve">1242801857</t>
  </si>
  <si>
    <t xml:space="preserve">26925415</t>
  </si>
  <si>
    <t xml:space="preserve">1540778369</t>
  </si>
  <si>
    <t xml:space="preserve">2019-03-18 15:46:47</t>
  </si>
  <si>
    <t xml:space="preserve">27584236</t>
  </si>
  <si>
    <t xml:space="preserve">Обращение с твердыми коммунальными отходами</t>
  </si>
  <si>
    <t xml:space="preserve">ООО"Центр коммунального сервиса"</t>
  </si>
  <si>
    <t xml:space="preserve">7456027298</t>
  </si>
  <si>
    <t xml:space="preserve">1562138061</t>
  </si>
  <si>
    <t xml:space="preserve">2019-03-27 14:57:00</t>
  </si>
  <si>
    <t xml:space="preserve">Прекращено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42802116</t>
  </si>
  <si>
    <t xml:space="preserve">1562167207</t>
  </si>
  <si>
    <t xml:space="preserve">2019-03-27 15:06:56</t>
  </si>
  <si>
    <t xml:space="preserve">0.00</t>
  </si>
  <si>
    <t xml:space="preserve">255657.00</t>
  </si>
  <si>
    <t xml:space="preserve">454536.00</t>
  </si>
  <si>
    <t xml:space="preserve">401627.00</t>
  </si>
  <si>
    <t xml:space="preserve">308566.00</t>
  </si>
  <si>
    <t xml:space="preserve">1562302250</t>
  </si>
  <si>
    <t xml:space="preserve">2019-03-27 15:25:09</t>
  </si>
  <si>
    <t xml:space="preserve">64</t>
  </si>
  <si>
    <t xml:space="preserve">1562306070</t>
  </si>
  <si>
    <t xml:space="preserve">2019-03-27 15:26:50</t>
  </si>
  <si>
    <t xml:space="preserve">1562306315</t>
  </si>
  <si>
    <t xml:space="preserve">2019-03-27 15:27:12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242802266</t>
  </si>
  <si>
    <t xml:space="preserve">28399098</t>
  </si>
  <si>
    <t xml:space="preserve">1242802284</t>
  </si>
  <si>
    <t xml:space="preserve">28399102</t>
  </si>
  <si>
    <t xml:space="preserve">1242802277</t>
  </si>
  <si>
    <t xml:space="preserve">28399100</t>
  </si>
  <si>
    <t xml:space="preserve">1242802257</t>
  </si>
  <si>
    <t xml:space="preserve">28399097</t>
  </si>
  <si>
    <t xml:space="preserve">1242802245</t>
  </si>
  <si>
    <t xml:space="preserve">28399095</t>
  </si>
  <si>
    <t xml:space="preserve">1242802233</t>
  </si>
  <si>
    <t xml:space="preserve">28399093</t>
  </si>
  <si>
    <t xml:space="preserve">1562169778</t>
  </si>
  <si>
    <t xml:space="preserve">2019-03-27 15:07:41</t>
  </si>
  <si>
    <t xml:space="preserve">1562170481</t>
  </si>
  <si>
    <t xml:space="preserve">2019-03-27 15:08:04</t>
  </si>
  <si>
    <t xml:space="preserve">1562279169</t>
  </si>
  <si>
    <t xml:space="preserve">2019-03-27 15:16:46</t>
  </si>
  <si>
    <t xml:space="preserve">53128.32</t>
  </si>
  <si>
    <t xml:space="preserve">1562296665</t>
  </si>
  <si>
    <t xml:space="preserve">2019-03-27 15:23:30</t>
  </si>
  <si>
    <t xml:space="preserve">1562298078</t>
  </si>
  <si>
    <t xml:space="preserve">2019-03-27 15:23:46</t>
  </si>
  <si>
    <t xml:space="preserve">1562299269</t>
  </si>
  <si>
    <t xml:space="preserve">2019-03-27 15:23:59</t>
  </si>
  <si>
    <t xml:space="preserve">1562300489</t>
  </si>
  <si>
    <t xml:space="preserve">2019-03-27 15:24:16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242802198</t>
  </si>
  <si>
    <t xml:space="preserve">22990798</t>
  </si>
  <si>
    <t xml:space="preserve">1242802184</t>
  </si>
  <si>
    <t xml:space="preserve">22990796</t>
  </si>
  <si>
    <t xml:space="preserve">1242802170</t>
  </si>
  <si>
    <t xml:space="preserve">22990794</t>
  </si>
  <si>
    <t xml:space="preserve">1242802155</t>
  </si>
  <si>
    <t xml:space="preserve">22990792</t>
  </si>
  <si>
    <t xml:space="preserve">1242802144</t>
  </si>
  <si>
    <t xml:space="preserve">22990790</t>
  </si>
  <si>
    <t xml:space="preserve">1242802129</t>
  </si>
  <si>
    <t xml:space="preserve">22990788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306822580</t>
  </si>
  <si>
    <t xml:space="preserve">2016-04-07 16:24:22</t>
  </si>
  <si>
    <t xml:space="preserve">Анкета дома - Договор управления</t>
  </si>
  <si>
    <t xml:space="preserve">13762183</t>
  </si>
  <si>
    <t xml:space="preserve">ДОГОВОР УПРАВЛЕНИЯ МНОГОКВАРТИРНЫМ ДОМОМ.docx</t>
  </si>
  <si>
    <t xml:space="preserve">docx</t>
  </si>
  <si>
    <t xml:space="preserve">309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1</v>
      </c>
      <c r="K6" s="32" t="s">
        <v>72</v>
      </c>
      <c r="L6" s="33" t="s">
        <v>73</v>
      </c>
      <c r="M6" s="32" t="s">
        <v>74</v>
      </c>
      <c r="N6" s="32"/>
      <c r="O6" s="33" t="s">
        <v>75</v>
      </c>
      <c r="P6" s="33" t="s">
        <v>76</v>
      </c>
      <c r="Q6" s="32"/>
      <c r="R6" s="33" t="s">
        <v>77</v>
      </c>
      <c r="S6" s="33" t="s">
        <v>78</v>
      </c>
      <c r="T6" s="33" t="s">
        <v>65</v>
      </c>
      <c r="U6" s="33" t="s">
        <v>79</v>
      </c>
      <c r="V6" s="33" t="s">
        <v>80</v>
      </c>
      <c r="W6" s="33" t="s">
        <v>81</v>
      </c>
      <c r="X6" s="33" t="s">
        <v>82</v>
      </c>
      <c r="Y6" s="33" t="s">
        <v>83</v>
      </c>
      <c r="Z6" s="33" t="s">
        <v>84</v>
      </c>
      <c r="AA6" s="33" t="s">
        <v>85</v>
      </c>
      <c r="AB6" s="33" t="s">
        <v>86</v>
      </c>
      <c r="AC6" s="32"/>
      <c r="AD6" s="33" t="s">
        <v>87</v>
      </c>
      <c r="AE6" s="33" t="s">
        <v>87</v>
      </c>
      <c r="AF6" s="32"/>
      <c r="AG6" s="33" t="s">
        <v>72</v>
      </c>
      <c r="AH6" s="33" t="s">
        <v>72</v>
      </c>
      <c r="AI6" s="33" t="s">
        <v>72</v>
      </c>
      <c r="AJ6" s="32"/>
      <c r="AK6" s="33" t="s">
        <v>88</v>
      </c>
      <c r="AL6" s="33" t="s">
        <v>89</v>
      </c>
      <c r="AM6" s="33" t="s">
        <v>90</v>
      </c>
      <c r="AN6" s="33" t="s">
        <v>91</v>
      </c>
      <c r="AO6" s="33" t="s">
        <v>92</v>
      </c>
      <c r="AP6" s="33" t="s">
        <v>80</v>
      </c>
      <c r="AQ6" s="32"/>
      <c r="AR6" s="33" t="s">
        <v>93</v>
      </c>
      <c r="AS6" s="33" t="s">
        <v>65</v>
      </c>
      <c r="AT6" s="33" t="s">
        <v>93</v>
      </c>
      <c r="AU6" s="33" t="s">
        <v>94</v>
      </c>
      <c r="AV6" s="33" t="s">
        <v>93</v>
      </c>
      <c r="AW6" s="33" t="s">
        <v>93</v>
      </c>
      <c r="AX6" s="32"/>
      <c r="AY6" s="33" t="s">
        <v>93</v>
      </c>
      <c r="AZ6" s="33" t="s">
        <v>95</v>
      </c>
      <c r="BA6" s="33" t="s">
        <v>92</v>
      </c>
      <c r="BB6" s="33" t="s">
        <v>96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customFormat="false" ht="25.5" hidden="false" customHeight="true" outlineLevel="0" collapsed="false">
      <c r="A2" s="71" t="s">
        <v>1</v>
      </c>
      <c r="B2" s="77" t="s">
        <v>2</v>
      </c>
      <c r="C2" s="71" t="s">
        <v>3</v>
      </c>
      <c r="D2" s="71" t="s">
        <v>4</v>
      </c>
      <c r="E2" s="71" t="s">
        <v>5</v>
      </c>
      <c r="F2" s="18" t="s">
        <v>242</v>
      </c>
      <c r="G2" s="78" t="s">
        <v>243</v>
      </c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B2" s="60" t="s">
        <v>244</v>
      </c>
      <c r="AC2" s="60"/>
      <c r="AD2" s="60"/>
    </row>
    <row r="3" customFormat="false" ht="26.25" hidden="false" customHeight="true" outlineLevel="0" collapsed="false">
      <c r="A3" s="71"/>
      <c r="B3" s="77"/>
      <c r="C3" s="71"/>
      <c r="D3" s="71"/>
      <c r="E3" s="71"/>
      <c r="F3" s="18"/>
      <c r="G3" s="18" t="s">
        <v>245</v>
      </c>
      <c r="H3" s="18" t="s">
        <v>246</v>
      </c>
      <c r="I3" s="18" t="s">
        <v>247</v>
      </c>
      <c r="J3" s="18" t="s">
        <v>118</v>
      </c>
      <c r="K3" s="18" t="s">
        <v>248</v>
      </c>
      <c r="L3" s="18" t="s">
        <v>249</v>
      </c>
      <c r="M3" s="79" t="s">
        <v>250</v>
      </c>
      <c r="N3" s="18" t="s">
        <v>251</v>
      </c>
      <c r="O3" s="18"/>
      <c r="P3" s="18" t="s">
        <v>252</v>
      </c>
      <c r="Q3" s="18"/>
      <c r="R3" s="50" t="s">
        <v>253</v>
      </c>
      <c r="S3" s="50"/>
      <c r="T3" s="50"/>
      <c r="U3" s="50" t="s">
        <v>254</v>
      </c>
      <c r="V3" s="50"/>
      <c r="W3" s="50"/>
      <c r="X3" s="80" t="s">
        <v>255</v>
      </c>
      <c r="Y3" s="80"/>
      <c r="Z3" s="80"/>
      <c r="AB3" s="50" t="s">
        <v>244</v>
      </c>
      <c r="AC3" s="50"/>
      <c r="AD3" s="50"/>
    </row>
    <row r="4" customFormat="false" ht="37.5" hidden="false" customHeight="true" outlineLevel="0" collapsed="false">
      <c r="A4" s="71"/>
      <c r="B4" s="77"/>
      <c r="C4" s="71"/>
      <c r="D4" s="71"/>
      <c r="E4" s="71"/>
      <c r="F4" s="18"/>
      <c r="G4" s="18"/>
      <c r="H4" s="18"/>
      <c r="I4" s="18"/>
      <c r="J4" s="18"/>
      <c r="K4" s="18"/>
      <c r="L4" s="18"/>
      <c r="M4" s="18"/>
      <c r="N4" s="51" t="s">
        <v>256</v>
      </c>
      <c r="O4" s="51" t="s">
        <v>257</v>
      </c>
      <c r="P4" s="51" t="s">
        <v>258</v>
      </c>
      <c r="Q4" s="51" t="s">
        <v>259</v>
      </c>
      <c r="R4" s="51" t="s">
        <v>258</v>
      </c>
      <c r="S4" s="51" t="s">
        <v>259</v>
      </c>
      <c r="T4" s="51" t="s">
        <v>256</v>
      </c>
      <c r="U4" s="51" t="s">
        <v>254</v>
      </c>
      <c r="V4" s="51" t="s">
        <v>260</v>
      </c>
      <c r="W4" s="51" t="s">
        <v>261</v>
      </c>
      <c r="X4" s="51" t="s">
        <v>255</v>
      </c>
      <c r="Y4" s="51" t="s">
        <v>260</v>
      </c>
      <c r="Z4" s="51" t="s">
        <v>262</v>
      </c>
      <c r="AB4" s="51" t="s">
        <v>258</v>
      </c>
      <c r="AC4" s="51" t="s">
        <v>259</v>
      </c>
      <c r="AD4" s="51" t="s">
        <v>263</v>
      </c>
    </row>
    <row r="5" customFormat="false" ht="27.75" hidden="false" customHeight="true" outlineLevel="0" collapsed="false">
      <c r="A5" s="73" t="s">
        <v>62</v>
      </c>
      <c r="B5" s="74"/>
      <c r="C5" s="75"/>
      <c r="D5" s="75"/>
      <c r="E5" s="75"/>
      <c r="F5" s="51" t="n">
        <v>1</v>
      </c>
      <c r="G5" s="51" t="n">
        <v>2</v>
      </c>
      <c r="H5" s="51" t="n">
        <v>3</v>
      </c>
      <c r="I5" s="51" t="n">
        <v>4</v>
      </c>
      <c r="J5" s="51" t="n">
        <v>5</v>
      </c>
      <c r="K5" s="51" t="n">
        <v>6</v>
      </c>
      <c r="L5" s="51" t="n">
        <v>7</v>
      </c>
      <c r="M5" s="51" t="n">
        <v>8</v>
      </c>
      <c r="N5" s="51" t="n">
        <v>9</v>
      </c>
      <c r="O5" s="51" t="n">
        <v>10</v>
      </c>
      <c r="P5" s="51" t="n">
        <v>11</v>
      </c>
      <c r="Q5" s="51" t="n">
        <v>12</v>
      </c>
      <c r="R5" s="51" t="n">
        <v>13</v>
      </c>
      <c r="S5" s="51" t="n">
        <v>14</v>
      </c>
      <c r="T5" s="51" t="n">
        <v>15</v>
      </c>
      <c r="U5" s="51" t="n">
        <v>16</v>
      </c>
      <c r="V5" s="51" t="n">
        <v>17</v>
      </c>
      <c r="W5" s="51" t="n">
        <v>18</v>
      </c>
      <c r="X5" s="51" t="n">
        <v>19</v>
      </c>
      <c r="Y5" s="51" t="n">
        <v>20</v>
      </c>
      <c r="Z5" s="51" t="n">
        <v>21</v>
      </c>
      <c r="AB5" s="51" t="n">
        <v>1</v>
      </c>
      <c r="AC5" s="51" t="n">
        <v>2</v>
      </c>
      <c r="AD5" s="51" t="n">
        <v>3</v>
      </c>
    </row>
    <row r="6" customFormat="false" ht="12.95" hidden="false" customHeight="true" outlineLevel="0" collapsed="false">
      <c r="A6" s="32" t="s">
        <v>264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65</v>
      </c>
      <c r="G6" s="33" t="s">
        <v>134</v>
      </c>
      <c r="H6" s="33" t="s">
        <v>266</v>
      </c>
      <c r="I6" s="33" t="s">
        <v>267</v>
      </c>
      <c r="J6" s="32"/>
      <c r="K6" s="32"/>
      <c r="L6" s="32"/>
      <c r="M6" s="32"/>
      <c r="N6" s="32"/>
      <c r="O6" s="33" t="s">
        <v>268</v>
      </c>
      <c r="P6" s="41" t="n">
        <v>42217</v>
      </c>
      <c r="Q6" s="32"/>
      <c r="R6" s="32"/>
      <c r="S6" s="32"/>
      <c r="T6" s="32"/>
      <c r="U6" s="32"/>
      <c r="V6" s="33" t="s">
        <v>136</v>
      </c>
      <c r="W6" s="32"/>
      <c r="X6" s="32"/>
      <c r="Y6" s="33" t="s">
        <v>136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69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70</v>
      </c>
      <c r="G7" s="33" t="s">
        <v>146</v>
      </c>
      <c r="H7" s="33" t="s">
        <v>266</v>
      </c>
      <c r="I7" s="33" t="s">
        <v>267</v>
      </c>
      <c r="J7" s="32"/>
      <c r="K7" s="32"/>
      <c r="L7" s="32"/>
      <c r="M7" s="32"/>
      <c r="N7" s="33" t="s">
        <v>271</v>
      </c>
      <c r="O7" s="33" t="s">
        <v>272</v>
      </c>
      <c r="P7" s="41" t="n">
        <v>42217</v>
      </c>
      <c r="Q7" s="32"/>
      <c r="R7" s="32"/>
      <c r="S7" s="32"/>
      <c r="T7" s="32"/>
      <c r="U7" s="32"/>
      <c r="V7" s="33" t="s">
        <v>136</v>
      </c>
      <c r="W7" s="32"/>
      <c r="X7" s="32"/>
      <c r="Y7" s="33" t="s">
        <v>136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73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74</v>
      </c>
      <c r="G8" s="42" t="s">
        <v>129</v>
      </c>
      <c r="H8" s="42" t="s">
        <v>266</v>
      </c>
      <c r="I8" s="42" t="s">
        <v>267</v>
      </c>
      <c r="N8" s="42" t="s">
        <v>275</v>
      </c>
      <c r="O8" s="42" t="s">
        <v>276</v>
      </c>
      <c r="P8" s="81" t="n">
        <v>42217</v>
      </c>
      <c r="V8" s="43" t="s">
        <v>136</v>
      </c>
      <c r="Y8" s="43" t="s">
        <v>136</v>
      </c>
    </row>
    <row r="9" customFormat="false" ht="12.75" hidden="false" customHeight="true" outlineLevel="0" collapsed="false">
      <c r="A9" s="1" t="s">
        <v>277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78</v>
      </c>
      <c r="G9" s="42" t="s">
        <v>123</v>
      </c>
      <c r="H9" s="42" t="s">
        <v>266</v>
      </c>
      <c r="I9" s="42" t="s">
        <v>267</v>
      </c>
      <c r="N9" s="42" t="s">
        <v>279</v>
      </c>
      <c r="O9" s="42" t="s">
        <v>280</v>
      </c>
      <c r="P9" s="81" t="n">
        <v>42217</v>
      </c>
      <c r="V9" s="43" t="s">
        <v>136</v>
      </c>
      <c r="Y9" s="43" t="s">
        <v>136</v>
      </c>
    </row>
    <row r="10" customFormat="false" ht="12.75" hidden="false" customHeight="true" outlineLevel="0" collapsed="false">
      <c r="A10" s="1" t="s">
        <v>281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82</v>
      </c>
      <c r="G10" s="42" t="s">
        <v>142</v>
      </c>
      <c r="H10" s="42" t="s">
        <v>266</v>
      </c>
      <c r="I10" s="42" t="s">
        <v>267</v>
      </c>
      <c r="N10" s="42" t="s">
        <v>271</v>
      </c>
      <c r="O10" s="42" t="s">
        <v>272</v>
      </c>
      <c r="P10" s="81" t="n">
        <v>42217</v>
      </c>
      <c r="V10" s="43" t="s">
        <v>136</v>
      </c>
      <c r="Y10" s="43" t="s">
        <v>136</v>
      </c>
    </row>
    <row r="11" customFormat="false" ht="12.75" hidden="false" customHeight="true" outlineLevel="0" collapsed="false">
      <c r="A11" s="1" t="s">
        <v>283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84</v>
      </c>
      <c r="G11" s="42" t="s">
        <v>139</v>
      </c>
      <c r="H11" s="42" t="s">
        <v>266</v>
      </c>
      <c r="I11" s="42" t="s">
        <v>267</v>
      </c>
      <c r="N11" s="42" t="s">
        <v>279</v>
      </c>
      <c r="O11" s="42" t="s">
        <v>280</v>
      </c>
      <c r="P11" s="81" t="n">
        <v>42217</v>
      </c>
      <c r="V11" s="43" t="s">
        <v>136</v>
      </c>
      <c r="Y11" s="43" t="s">
        <v>136</v>
      </c>
    </row>
    <row r="12" customFormat="false" ht="12.75" hidden="false" customHeight="true" outlineLevel="0" collapsed="false">
      <c r="A12" s="1" t="s">
        <v>285</v>
      </c>
      <c r="B12" s="1" t="s">
        <v>286</v>
      </c>
      <c r="C12" s="1" t="s">
        <v>149</v>
      </c>
      <c r="D12" s="1" t="s">
        <v>66</v>
      </c>
      <c r="E12" s="1" t="s">
        <v>67</v>
      </c>
      <c r="F12" s="1" t="s">
        <v>287</v>
      </c>
      <c r="G12" s="42" t="s">
        <v>288</v>
      </c>
      <c r="H12" s="42" t="s">
        <v>266</v>
      </c>
      <c r="I12" s="42" t="s">
        <v>267</v>
      </c>
      <c r="N12" s="42" t="s">
        <v>289</v>
      </c>
      <c r="O12" s="42" t="s">
        <v>290</v>
      </c>
      <c r="P12" s="81" t="n">
        <v>43466</v>
      </c>
      <c r="V12" s="43" t="s">
        <v>136</v>
      </c>
      <c r="Y12" s="43" t="s">
        <v>136</v>
      </c>
    </row>
    <row r="13" customFormat="false" ht="12.75" hidden="false" customHeight="true" outlineLevel="0" collapsed="false">
      <c r="A13" s="1" t="s">
        <v>291</v>
      </c>
      <c r="B13" s="1" t="s">
        <v>292</v>
      </c>
      <c r="C13" s="1" t="s">
        <v>149</v>
      </c>
      <c r="D13" s="1" t="s">
        <v>66</v>
      </c>
      <c r="E13" s="1" t="s">
        <v>67</v>
      </c>
      <c r="F13" s="1" t="s">
        <v>287</v>
      </c>
      <c r="G13" s="1" t="s">
        <v>288</v>
      </c>
      <c r="H13" s="42" t="s">
        <v>293</v>
      </c>
      <c r="I13" s="1" t="s">
        <v>267</v>
      </c>
      <c r="N13" s="1" t="s">
        <v>289</v>
      </c>
      <c r="O13" s="1" t="s">
        <v>290</v>
      </c>
      <c r="P13" s="68" t="n">
        <v>43466</v>
      </c>
      <c r="V13" s="34" t="s">
        <v>136</v>
      </c>
      <c r="Y13" s="34" t="s">
        <v>13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18" t="s">
        <v>294</v>
      </c>
      <c r="G2" s="60" t="s">
        <v>295</v>
      </c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22.5" hidden="false" customHeight="true" outlineLevel="0" collapsed="false">
      <c r="A3" s="71"/>
      <c r="B3" s="71"/>
      <c r="C3" s="71"/>
      <c r="D3" s="71"/>
      <c r="E3" s="71"/>
      <c r="F3" s="18"/>
      <c r="G3" s="18" t="s">
        <v>296</v>
      </c>
      <c r="H3" s="18" t="s">
        <v>297</v>
      </c>
      <c r="I3" s="18" t="s">
        <v>298</v>
      </c>
      <c r="J3" s="18" t="s">
        <v>299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71"/>
      <c r="B4" s="71"/>
      <c r="C4" s="71"/>
      <c r="D4" s="71"/>
      <c r="E4" s="71"/>
      <c r="F4" s="18"/>
      <c r="G4" s="18"/>
      <c r="H4" s="18"/>
      <c r="I4" s="18"/>
      <c r="J4" s="51" t="s">
        <v>300</v>
      </c>
      <c r="K4" s="51" t="s">
        <v>301</v>
      </c>
      <c r="L4" s="51" t="s">
        <v>302</v>
      </c>
      <c r="M4" s="62" t="s">
        <v>165</v>
      </c>
      <c r="N4" s="51" t="s">
        <v>303</v>
      </c>
      <c r="O4" s="51" t="s">
        <v>304</v>
      </c>
      <c r="P4" s="51" t="s">
        <v>305</v>
      </c>
      <c r="Q4" s="51" t="s">
        <v>306</v>
      </c>
    </row>
    <row r="5" customFormat="false" ht="27" hidden="false" customHeight="true" outlineLevel="0" collapsed="false">
      <c r="A5" s="73" t="s">
        <v>62</v>
      </c>
      <c r="B5" s="74"/>
      <c r="C5" s="75"/>
      <c r="D5" s="75"/>
      <c r="E5" s="75"/>
      <c r="F5" s="65" t="n">
        <v>1</v>
      </c>
      <c r="G5" s="65" t="n">
        <v>2</v>
      </c>
      <c r="H5" s="65" t="n">
        <v>3</v>
      </c>
      <c r="I5" s="65" t="n">
        <v>4</v>
      </c>
      <c r="J5" s="65" t="n">
        <v>5</v>
      </c>
      <c r="K5" s="65" t="n">
        <v>6</v>
      </c>
      <c r="L5" s="65" t="n">
        <v>7</v>
      </c>
      <c r="M5" s="65" t="n">
        <v>8</v>
      </c>
      <c r="N5" s="65" t="n">
        <v>9</v>
      </c>
      <c r="O5" s="65" t="n">
        <v>10</v>
      </c>
      <c r="P5" s="65" t="n">
        <v>11</v>
      </c>
      <c r="Q5" s="65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60" t="s">
        <v>307</v>
      </c>
      <c r="G2" s="60"/>
      <c r="H2" s="60"/>
      <c r="I2" s="60"/>
      <c r="J2" s="60"/>
      <c r="K2" s="60"/>
    </row>
    <row r="3" customFormat="false" ht="62.25" hidden="false" customHeight="true" outlineLevel="0" collapsed="false">
      <c r="A3" s="71"/>
      <c r="B3" s="71"/>
      <c r="C3" s="71"/>
      <c r="D3" s="71"/>
      <c r="E3" s="71"/>
      <c r="F3" s="18" t="s">
        <v>308</v>
      </c>
      <c r="G3" s="18" t="s">
        <v>309</v>
      </c>
      <c r="H3" s="18" t="s">
        <v>310</v>
      </c>
      <c r="I3" s="18" t="s">
        <v>305</v>
      </c>
      <c r="J3" s="18" t="s">
        <v>306</v>
      </c>
      <c r="K3" s="18" t="s">
        <v>311</v>
      </c>
    </row>
    <row r="4" customFormat="false" ht="22.5" hidden="false" customHeight="true" outlineLevel="0" collapsed="false">
      <c r="A4" s="73" t="s">
        <v>62</v>
      </c>
      <c r="B4" s="82"/>
      <c r="C4" s="82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18" t="s">
        <v>312</v>
      </c>
      <c r="G2" s="60" t="s">
        <v>313</v>
      </c>
      <c r="H2" s="60"/>
      <c r="I2" s="60"/>
    </row>
    <row r="3" customFormat="false" ht="22.5" hidden="false" customHeight="true" outlineLevel="0" collapsed="false">
      <c r="A3" s="71"/>
      <c r="B3" s="71"/>
      <c r="C3" s="71"/>
      <c r="D3" s="71"/>
      <c r="E3" s="71"/>
      <c r="F3" s="18"/>
      <c r="G3" s="18" t="s">
        <v>305</v>
      </c>
      <c r="H3" s="18" t="s">
        <v>306</v>
      </c>
      <c r="I3" s="18" t="s">
        <v>314</v>
      </c>
    </row>
    <row r="4" customFormat="false" ht="35.25" hidden="false" customHeight="true" outlineLevel="0" collapsed="false">
      <c r="A4" s="71"/>
      <c r="B4" s="71"/>
      <c r="C4" s="71"/>
      <c r="D4" s="71"/>
      <c r="E4" s="71"/>
      <c r="F4" s="18"/>
      <c r="G4" s="18"/>
      <c r="H4" s="18"/>
      <c r="I4" s="18"/>
    </row>
    <row r="5" customFormat="false" ht="27" hidden="false" customHeight="true" outlineLevel="0" collapsed="false">
      <c r="A5" s="73" t="s">
        <v>62</v>
      </c>
      <c r="B5" s="74"/>
      <c r="C5" s="75"/>
      <c r="D5" s="75"/>
      <c r="E5" s="75"/>
      <c r="F5" s="65" t="n">
        <v>1</v>
      </c>
      <c r="G5" s="65" t="n">
        <v>2</v>
      </c>
      <c r="H5" s="65" t="n">
        <v>3</v>
      </c>
      <c r="I5" s="65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</row>
    <row r="2" customFormat="false" ht="26.2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71" t="s">
        <v>315</v>
      </c>
      <c r="G2" s="71" t="s">
        <v>316</v>
      </c>
      <c r="H2" s="60" t="s">
        <v>317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84"/>
      <c r="Z2" s="60" t="s">
        <v>318</v>
      </c>
      <c r="AA2" s="60"/>
      <c r="AB2" s="60"/>
      <c r="AC2" s="60"/>
      <c r="AD2" s="84"/>
      <c r="AE2" s="72" t="s">
        <v>319</v>
      </c>
      <c r="AF2" s="72"/>
      <c r="AG2" s="72"/>
      <c r="AH2" s="72"/>
      <c r="AI2" s="72"/>
      <c r="AJ2" s="72"/>
      <c r="AK2" s="84"/>
      <c r="AL2" s="72" t="s">
        <v>320</v>
      </c>
      <c r="AM2" s="72"/>
      <c r="AN2" s="72"/>
      <c r="AO2" s="72"/>
      <c r="AP2" s="84"/>
      <c r="AQ2" s="60" t="s">
        <v>321</v>
      </c>
      <c r="AR2" s="60"/>
      <c r="AS2" s="60"/>
    </row>
    <row r="3" customFormat="false" ht="63.75" hidden="false" customHeight="true" outlineLevel="0" collapsed="false">
      <c r="A3" s="71"/>
      <c r="B3" s="71"/>
      <c r="C3" s="71"/>
      <c r="D3" s="71"/>
      <c r="E3" s="71"/>
      <c r="F3" s="71"/>
      <c r="G3" s="71"/>
      <c r="H3" s="51" t="s">
        <v>322</v>
      </c>
      <c r="I3" s="51" t="s">
        <v>323</v>
      </c>
      <c r="J3" s="51" t="s">
        <v>324</v>
      </c>
      <c r="K3" s="18" t="s">
        <v>325</v>
      </c>
      <c r="L3" s="51" t="s">
        <v>326</v>
      </c>
      <c r="M3" s="51" t="s">
        <v>327</v>
      </c>
      <c r="N3" s="51" t="s">
        <v>328</v>
      </c>
      <c r="O3" s="18" t="s">
        <v>329</v>
      </c>
      <c r="P3" s="51" t="s">
        <v>330</v>
      </c>
      <c r="Q3" s="51" t="s">
        <v>331</v>
      </c>
      <c r="R3" s="51" t="s">
        <v>332</v>
      </c>
      <c r="S3" s="51" t="s">
        <v>333</v>
      </c>
      <c r="T3" s="51" t="s">
        <v>334</v>
      </c>
      <c r="U3" s="18" t="s">
        <v>335</v>
      </c>
      <c r="V3" s="51" t="s">
        <v>336</v>
      </c>
      <c r="W3" s="51" t="s">
        <v>337</v>
      </c>
      <c r="X3" s="51" t="s">
        <v>338</v>
      </c>
      <c r="Y3" s="85"/>
      <c r="Z3" s="86" t="s">
        <v>339</v>
      </c>
      <c r="AA3" s="86" t="s">
        <v>340</v>
      </c>
      <c r="AB3" s="18" t="s">
        <v>341</v>
      </c>
      <c r="AC3" s="18" t="s">
        <v>342</v>
      </c>
      <c r="AD3" s="85"/>
      <c r="AE3" s="51" t="s">
        <v>322</v>
      </c>
      <c r="AF3" s="51" t="s">
        <v>323</v>
      </c>
      <c r="AG3" s="51" t="s">
        <v>324</v>
      </c>
      <c r="AH3" s="51" t="s">
        <v>336</v>
      </c>
      <c r="AI3" s="51" t="s">
        <v>337</v>
      </c>
      <c r="AJ3" s="51" t="s">
        <v>338</v>
      </c>
      <c r="AK3" s="85"/>
      <c r="AL3" s="18" t="s">
        <v>339</v>
      </c>
      <c r="AM3" s="18" t="s">
        <v>340</v>
      </c>
      <c r="AN3" s="18" t="s">
        <v>343</v>
      </c>
      <c r="AO3" s="18" t="s">
        <v>342</v>
      </c>
      <c r="AP3" s="85"/>
      <c r="AQ3" s="18" t="s">
        <v>344</v>
      </c>
      <c r="AR3" s="18" t="s">
        <v>345</v>
      </c>
      <c r="AS3" s="18" t="s">
        <v>346</v>
      </c>
    </row>
    <row r="4" customFormat="false" ht="27" hidden="false" customHeight="true" outlineLevel="0" collapsed="false">
      <c r="A4" s="82" t="s">
        <v>62</v>
      </c>
      <c r="B4" s="87"/>
      <c r="C4" s="87"/>
      <c r="D4" s="87"/>
      <c r="E4" s="87"/>
      <c r="F4" s="87" t="n">
        <v>1</v>
      </c>
      <c r="G4" s="87" t="n">
        <f aca="false">F4+1</f>
        <v>2</v>
      </c>
      <c r="H4" s="87" t="n">
        <v>3</v>
      </c>
      <c r="I4" s="87" t="n">
        <f aca="false">H4+1</f>
        <v>4</v>
      </c>
      <c r="J4" s="87" t="n">
        <v>5</v>
      </c>
      <c r="K4" s="87" t="n">
        <v>6</v>
      </c>
      <c r="L4" s="87"/>
      <c r="M4" s="87"/>
      <c r="N4" s="87"/>
      <c r="O4" s="87" t="n">
        <v>7</v>
      </c>
      <c r="P4" s="87"/>
      <c r="Q4" s="87"/>
      <c r="R4" s="87"/>
      <c r="S4" s="87"/>
      <c r="T4" s="87"/>
      <c r="U4" s="87" t="n">
        <v>8</v>
      </c>
      <c r="V4" s="88" t="n">
        <v>9</v>
      </c>
      <c r="W4" s="88"/>
      <c r="X4" s="88"/>
      <c r="Y4" s="89"/>
      <c r="Z4" s="90" t="n">
        <v>10</v>
      </c>
      <c r="AA4" s="91" t="n">
        <v>11</v>
      </c>
      <c r="AB4" s="90" t="n">
        <v>12</v>
      </c>
      <c r="AC4" s="90" t="n">
        <v>13</v>
      </c>
      <c r="AD4" s="89"/>
      <c r="AE4" s="92" t="n">
        <v>14</v>
      </c>
      <c r="AF4" s="93" t="n">
        <v>15</v>
      </c>
      <c r="AG4" s="92" t="n">
        <v>16</v>
      </c>
      <c r="AH4" s="93" t="n">
        <v>17</v>
      </c>
      <c r="AI4" s="92" t="n">
        <v>18</v>
      </c>
      <c r="AJ4" s="92" t="n">
        <v>19</v>
      </c>
      <c r="AK4" s="89"/>
      <c r="AL4" s="90" t="n">
        <v>20</v>
      </c>
      <c r="AM4" s="90" t="n">
        <v>21</v>
      </c>
      <c r="AN4" s="90" t="n">
        <v>22</v>
      </c>
      <c r="AO4" s="90" t="n">
        <v>23</v>
      </c>
      <c r="AP4" s="89"/>
      <c r="AQ4" s="90" t="n">
        <v>24</v>
      </c>
      <c r="AR4" s="90" t="n">
        <v>25</v>
      </c>
      <c r="AS4" s="90" t="n">
        <v>26</v>
      </c>
    </row>
    <row r="5" customFormat="false" ht="12.75" hidden="false" customHeight="true" outlineLevel="0" collapsed="false">
      <c r="A5" s="32" t="s">
        <v>347</v>
      </c>
      <c r="B5" s="32" t="s">
        <v>64</v>
      </c>
      <c r="C5" s="32" t="s">
        <v>65</v>
      </c>
      <c r="D5" s="32" t="s">
        <v>66</v>
      </c>
      <c r="E5" s="32" t="s">
        <v>67</v>
      </c>
      <c r="F5" s="41" t="n">
        <v>43101</v>
      </c>
      <c r="G5" s="41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48</v>
      </c>
      <c r="B6" s="32" t="s">
        <v>349</v>
      </c>
      <c r="C6" s="32" t="s">
        <v>149</v>
      </c>
      <c r="D6" s="32" t="s">
        <v>66</v>
      </c>
      <c r="E6" s="32" t="s">
        <v>67</v>
      </c>
      <c r="F6" s="66" t="n">
        <v>43101</v>
      </c>
      <c r="G6" s="66" t="n">
        <v>43465</v>
      </c>
      <c r="H6" s="33" t="s">
        <v>350</v>
      </c>
      <c r="I6" s="33" t="s">
        <v>350</v>
      </c>
      <c r="J6" s="33" t="s">
        <v>351</v>
      </c>
      <c r="K6" s="33" t="s">
        <v>352</v>
      </c>
      <c r="L6" s="33" t="s">
        <v>223</v>
      </c>
      <c r="M6" s="33" t="s">
        <v>229</v>
      </c>
      <c r="N6" s="33" t="s">
        <v>226</v>
      </c>
      <c r="O6" s="33" t="s">
        <v>353</v>
      </c>
      <c r="P6" s="33" t="s">
        <v>353</v>
      </c>
      <c r="Q6" s="33" t="s">
        <v>350</v>
      </c>
      <c r="R6" s="33" t="s">
        <v>350</v>
      </c>
      <c r="S6" s="33" t="s">
        <v>350</v>
      </c>
      <c r="T6" s="33" t="s">
        <v>350</v>
      </c>
      <c r="U6" s="33" t="s">
        <v>353</v>
      </c>
      <c r="V6" s="33" t="s">
        <v>350</v>
      </c>
      <c r="W6" s="33" t="s">
        <v>350</v>
      </c>
      <c r="X6" s="33" t="s">
        <v>354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55</v>
      </c>
      <c r="B7" s="1" t="s">
        <v>356</v>
      </c>
      <c r="C7" s="1" t="s">
        <v>149</v>
      </c>
      <c r="D7" s="1" t="s">
        <v>66</v>
      </c>
      <c r="E7" s="1" t="s">
        <v>67</v>
      </c>
      <c r="F7" s="68" t="n">
        <v>43101</v>
      </c>
      <c r="G7" s="68" t="n">
        <v>43465</v>
      </c>
      <c r="H7" s="1" t="s">
        <v>350</v>
      </c>
      <c r="I7" s="1" t="s">
        <v>350</v>
      </c>
      <c r="J7" s="1" t="s">
        <v>351</v>
      </c>
      <c r="K7" s="1" t="s">
        <v>352</v>
      </c>
      <c r="L7" s="1" t="s">
        <v>223</v>
      </c>
      <c r="M7" s="1" t="s">
        <v>229</v>
      </c>
      <c r="N7" s="1" t="s">
        <v>226</v>
      </c>
      <c r="O7" s="1" t="s">
        <v>353</v>
      </c>
      <c r="P7" s="1" t="s">
        <v>353</v>
      </c>
      <c r="Q7" s="1" t="s">
        <v>350</v>
      </c>
      <c r="R7" s="1" t="s">
        <v>350</v>
      </c>
      <c r="S7" s="1" t="s">
        <v>350</v>
      </c>
      <c r="T7" s="1" t="s">
        <v>350</v>
      </c>
      <c r="U7" s="1" t="s">
        <v>353</v>
      </c>
      <c r="V7" s="1" t="s">
        <v>350</v>
      </c>
      <c r="W7" s="1" t="s">
        <v>350</v>
      </c>
      <c r="X7" s="1" t="s">
        <v>354</v>
      </c>
      <c r="Z7" s="42" t="s">
        <v>357</v>
      </c>
      <c r="AA7" s="42" t="s">
        <v>357</v>
      </c>
      <c r="AB7" s="42" t="s">
        <v>80</v>
      </c>
      <c r="AC7" s="42" t="s">
        <v>350</v>
      </c>
    </row>
    <row r="8" customFormat="false" ht="12.75" hidden="false" customHeight="true" outlineLevel="0" collapsed="false">
      <c r="A8" s="1" t="s">
        <v>358</v>
      </c>
      <c r="B8" s="1" t="s">
        <v>359</v>
      </c>
      <c r="C8" s="1" t="s">
        <v>149</v>
      </c>
      <c r="D8" s="1" t="s">
        <v>66</v>
      </c>
      <c r="E8" s="1" t="s">
        <v>67</v>
      </c>
      <c r="F8" s="68" t="n">
        <v>43101</v>
      </c>
      <c r="G8" s="68" t="n">
        <v>43465</v>
      </c>
      <c r="H8" s="1" t="s">
        <v>350</v>
      </c>
      <c r="I8" s="1" t="s">
        <v>350</v>
      </c>
      <c r="J8" s="1" t="s">
        <v>351</v>
      </c>
      <c r="K8" s="1" t="s">
        <v>352</v>
      </c>
      <c r="L8" s="1" t="s">
        <v>223</v>
      </c>
      <c r="M8" s="1" t="s">
        <v>229</v>
      </c>
      <c r="N8" s="1" t="s">
        <v>226</v>
      </c>
      <c r="O8" s="1" t="s">
        <v>353</v>
      </c>
      <c r="P8" s="1" t="s">
        <v>353</v>
      </c>
      <c r="Q8" s="1" t="s">
        <v>350</v>
      </c>
      <c r="R8" s="1" t="s">
        <v>350</v>
      </c>
      <c r="S8" s="1" t="s">
        <v>350</v>
      </c>
      <c r="T8" s="1" t="s">
        <v>350</v>
      </c>
      <c r="U8" s="1" t="s">
        <v>353</v>
      </c>
      <c r="V8" s="1" t="s">
        <v>350</v>
      </c>
      <c r="W8" s="1" t="s">
        <v>350</v>
      </c>
      <c r="X8" s="1" t="s">
        <v>354</v>
      </c>
      <c r="Z8" s="1" t="s">
        <v>357</v>
      </c>
      <c r="AA8" s="1" t="s">
        <v>357</v>
      </c>
      <c r="AB8" s="1" t="s">
        <v>80</v>
      </c>
      <c r="AC8" s="1" t="s">
        <v>350</v>
      </c>
      <c r="AE8" s="42" t="s">
        <v>350</v>
      </c>
      <c r="AF8" s="42" t="s">
        <v>350</v>
      </c>
      <c r="AG8" s="42" t="s">
        <v>351</v>
      </c>
      <c r="AH8" s="42" t="s">
        <v>350</v>
      </c>
      <c r="AI8" s="42" t="s">
        <v>350</v>
      </c>
      <c r="AJ8" s="42" t="s">
        <v>354</v>
      </c>
      <c r="AL8" s="42" t="s">
        <v>357</v>
      </c>
      <c r="AM8" s="42" t="s">
        <v>357</v>
      </c>
      <c r="AN8" s="42" t="s">
        <v>80</v>
      </c>
      <c r="AO8" s="42" t="s">
        <v>350</v>
      </c>
    </row>
    <row r="9" customFormat="false" ht="12.75" hidden="false" customHeight="true" outlineLevel="0" collapsed="false">
      <c r="A9" s="1" t="s">
        <v>360</v>
      </c>
      <c r="B9" s="1" t="s">
        <v>361</v>
      </c>
      <c r="C9" s="1" t="s">
        <v>149</v>
      </c>
      <c r="D9" s="1" t="s">
        <v>66</v>
      </c>
      <c r="E9" s="1" t="s">
        <v>67</v>
      </c>
      <c r="F9" s="68" t="n">
        <v>43101</v>
      </c>
      <c r="G9" s="68" t="n">
        <v>43465</v>
      </c>
      <c r="H9" s="1" t="s">
        <v>350</v>
      </c>
      <c r="I9" s="1" t="s">
        <v>350</v>
      </c>
      <c r="J9" s="1" t="s">
        <v>351</v>
      </c>
      <c r="K9" s="1" t="s">
        <v>352</v>
      </c>
      <c r="L9" s="1" t="s">
        <v>223</v>
      </c>
      <c r="M9" s="1" t="s">
        <v>229</v>
      </c>
      <c r="N9" s="1" t="s">
        <v>226</v>
      </c>
      <c r="O9" s="1" t="s">
        <v>353</v>
      </c>
      <c r="P9" s="1" t="s">
        <v>353</v>
      </c>
      <c r="Q9" s="1" t="s">
        <v>350</v>
      </c>
      <c r="R9" s="1" t="s">
        <v>350</v>
      </c>
      <c r="S9" s="1" t="s">
        <v>350</v>
      </c>
      <c r="T9" s="1" t="s">
        <v>350</v>
      </c>
      <c r="U9" s="1" t="s">
        <v>353</v>
      </c>
      <c r="V9" s="1" t="s">
        <v>350</v>
      </c>
      <c r="W9" s="1" t="s">
        <v>350</v>
      </c>
      <c r="X9" s="1" t="s">
        <v>354</v>
      </c>
      <c r="Z9" s="1" t="s">
        <v>357</v>
      </c>
      <c r="AA9" s="1" t="s">
        <v>357</v>
      </c>
      <c r="AB9" s="1" t="s">
        <v>80</v>
      </c>
      <c r="AC9" s="1" t="s">
        <v>350</v>
      </c>
      <c r="AE9" s="1" t="s">
        <v>350</v>
      </c>
      <c r="AF9" s="1" t="s">
        <v>350</v>
      </c>
      <c r="AG9" s="1" t="s">
        <v>351</v>
      </c>
      <c r="AH9" s="1" t="s">
        <v>350</v>
      </c>
      <c r="AI9" s="1" t="s">
        <v>350</v>
      </c>
      <c r="AJ9" s="1" t="s">
        <v>354</v>
      </c>
      <c r="AL9" s="1" t="s">
        <v>357</v>
      </c>
      <c r="AM9" s="1" t="s">
        <v>357</v>
      </c>
      <c r="AN9" s="1" t="s">
        <v>80</v>
      </c>
      <c r="AO9" s="1" t="s">
        <v>350</v>
      </c>
      <c r="AQ9" s="42" t="s">
        <v>80</v>
      </c>
      <c r="AR9" s="42" t="s">
        <v>80</v>
      </c>
      <c r="AS9" s="42" t="s">
        <v>350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23.2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71" t="s">
        <v>315</v>
      </c>
      <c r="G2" s="71" t="s">
        <v>316</v>
      </c>
      <c r="H2" s="94" t="s">
        <v>362</v>
      </c>
      <c r="I2" s="94"/>
      <c r="J2" s="94"/>
      <c r="K2" s="94"/>
      <c r="L2" s="95"/>
      <c r="M2" s="94" t="s">
        <v>363</v>
      </c>
      <c r="N2" s="94"/>
      <c r="O2" s="94"/>
      <c r="P2" s="94"/>
    </row>
    <row r="3" customFormat="false" ht="22.5" hidden="false" customHeight="true" outlineLevel="0" collapsed="false">
      <c r="A3" s="71"/>
      <c r="B3" s="71"/>
      <c r="C3" s="71"/>
      <c r="D3" s="71"/>
      <c r="E3" s="71"/>
      <c r="F3" s="71"/>
      <c r="G3" s="71"/>
      <c r="H3" s="18" t="s">
        <v>178</v>
      </c>
      <c r="I3" s="18" t="s">
        <v>180</v>
      </c>
      <c r="J3" s="18" t="s">
        <v>182</v>
      </c>
      <c r="K3" s="18" t="s">
        <v>364</v>
      </c>
      <c r="L3" s="96"/>
      <c r="M3" s="18" t="s">
        <v>365</v>
      </c>
      <c r="N3" s="18" t="s">
        <v>366</v>
      </c>
      <c r="O3" s="18" t="s">
        <v>118</v>
      </c>
      <c r="P3" s="18" t="s">
        <v>367</v>
      </c>
    </row>
    <row r="4" customFormat="false" ht="35.25" hidden="false" customHeight="true" outlineLevel="0" collapsed="false">
      <c r="A4" s="71"/>
      <c r="B4" s="71"/>
      <c r="C4" s="71"/>
      <c r="D4" s="71"/>
      <c r="E4" s="71"/>
      <c r="F4" s="71"/>
      <c r="G4" s="71"/>
      <c r="H4" s="18"/>
      <c r="I4" s="18"/>
      <c r="J4" s="18"/>
      <c r="K4" s="18"/>
      <c r="L4" s="96"/>
      <c r="M4" s="18"/>
      <c r="N4" s="18"/>
      <c r="O4" s="18"/>
      <c r="P4" s="18"/>
    </row>
    <row r="5" customFormat="false" ht="27" hidden="false" customHeight="true" outlineLevel="0" collapsed="false">
      <c r="A5" s="73" t="s">
        <v>62</v>
      </c>
      <c r="B5" s="74"/>
      <c r="C5" s="75"/>
      <c r="D5" s="75"/>
      <c r="E5" s="64"/>
      <c r="F5" s="64"/>
      <c r="G5" s="64"/>
      <c r="H5" s="65" t="n">
        <v>1</v>
      </c>
      <c r="I5" s="65" t="n">
        <v>2</v>
      </c>
      <c r="J5" s="30" t="n">
        <v>3</v>
      </c>
      <c r="K5" s="30" t="n">
        <v>4</v>
      </c>
      <c r="M5" s="51" t="n">
        <v>1</v>
      </c>
      <c r="N5" s="51" t="n">
        <v>2</v>
      </c>
      <c r="O5" s="51" t="n">
        <v>3</v>
      </c>
      <c r="P5" s="51" t="n">
        <v>4</v>
      </c>
    </row>
    <row r="6" customFormat="false" ht="12.75" hidden="false" customHeight="true" outlineLevel="0" collapsed="false">
      <c r="A6" s="32" t="s">
        <v>368</v>
      </c>
      <c r="B6" s="32" t="s">
        <v>64</v>
      </c>
      <c r="C6" s="32" t="s">
        <v>65</v>
      </c>
      <c r="D6" s="32" t="s">
        <v>66</v>
      </c>
      <c r="E6" s="32" t="s">
        <v>67</v>
      </c>
      <c r="F6" s="66" t="n">
        <v>43101</v>
      </c>
      <c r="G6" s="66" t="n">
        <v>43465</v>
      </c>
      <c r="H6" s="32" t="s">
        <v>369</v>
      </c>
      <c r="I6" s="33" t="s">
        <v>195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70</v>
      </c>
      <c r="B7" s="32" t="s">
        <v>64</v>
      </c>
      <c r="C7" s="32" t="s">
        <v>65</v>
      </c>
      <c r="D7" s="32" t="s">
        <v>66</v>
      </c>
      <c r="E7" s="32" t="s">
        <v>67</v>
      </c>
      <c r="F7" s="66" t="n">
        <v>43101</v>
      </c>
      <c r="G7" s="66" t="n">
        <v>43465</v>
      </c>
      <c r="H7" s="32" t="s">
        <v>371</v>
      </c>
      <c r="I7" s="33" t="s">
        <v>190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72</v>
      </c>
      <c r="B8" s="1" t="s">
        <v>64</v>
      </c>
      <c r="C8" s="1" t="s">
        <v>65</v>
      </c>
      <c r="D8" s="1" t="s">
        <v>66</v>
      </c>
      <c r="E8" s="1" t="s">
        <v>67</v>
      </c>
      <c r="F8" s="68" t="n">
        <v>43101</v>
      </c>
      <c r="G8" s="68" t="n">
        <v>43465</v>
      </c>
      <c r="H8" s="1" t="s">
        <v>373</v>
      </c>
      <c r="I8" s="42" t="s">
        <v>197</v>
      </c>
    </row>
    <row r="9" customFormat="false" ht="12.75" hidden="false" customHeight="true" outlineLevel="0" collapsed="false">
      <c r="A9" s="1" t="s">
        <v>374</v>
      </c>
      <c r="B9" s="1" t="s">
        <v>64</v>
      </c>
      <c r="C9" s="1" t="s">
        <v>65</v>
      </c>
      <c r="D9" s="1" t="s">
        <v>66</v>
      </c>
      <c r="E9" s="1" t="s">
        <v>67</v>
      </c>
      <c r="F9" s="68" t="n">
        <v>43101</v>
      </c>
      <c r="G9" s="68" t="n">
        <v>43465</v>
      </c>
      <c r="H9" s="1" t="s">
        <v>375</v>
      </c>
      <c r="I9" s="42" t="s">
        <v>200</v>
      </c>
    </row>
    <row r="10" customFormat="false" ht="12.75" hidden="false" customHeight="true" outlineLevel="0" collapsed="false">
      <c r="A10" s="1" t="s">
        <v>376</v>
      </c>
      <c r="B10" s="1" t="s">
        <v>64</v>
      </c>
      <c r="C10" s="1" t="s">
        <v>65</v>
      </c>
      <c r="D10" s="1" t="s">
        <v>66</v>
      </c>
      <c r="E10" s="1" t="s">
        <v>67</v>
      </c>
      <c r="F10" s="68" t="n">
        <v>43101</v>
      </c>
      <c r="G10" s="68" t="n">
        <v>43465</v>
      </c>
      <c r="H10" s="1" t="s">
        <v>377</v>
      </c>
      <c r="I10" s="42" t="s">
        <v>220</v>
      </c>
    </row>
    <row r="11" customFormat="false" ht="12.75" hidden="false" customHeight="true" outlineLevel="0" collapsed="false">
      <c r="A11" s="1" t="s">
        <v>378</v>
      </c>
      <c r="B11" s="1" t="s">
        <v>64</v>
      </c>
      <c r="C11" s="1" t="s">
        <v>65</v>
      </c>
      <c r="D11" s="1" t="s">
        <v>66</v>
      </c>
      <c r="E11" s="1" t="s">
        <v>67</v>
      </c>
      <c r="F11" s="68" t="n">
        <v>43101</v>
      </c>
      <c r="G11" s="68" t="n">
        <v>43465</v>
      </c>
      <c r="H11" s="1" t="s">
        <v>379</v>
      </c>
      <c r="I11" s="42" t="s">
        <v>218</v>
      </c>
    </row>
    <row r="12" customFormat="false" ht="12.75" hidden="false" customHeight="true" outlineLevel="0" collapsed="false">
      <c r="A12" s="1" t="s">
        <v>380</v>
      </c>
      <c r="B12" s="1" t="s">
        <v>381</v>
      </c>
      <c r="C12" s="1" t="s">
        <v>149</v>
      </c>
      <c r="D12" s="1" t="s">
        <v>66</v>
      </c>
      <c r="E12" s="1" t="s">
        <v>67</v>
      </c>
      <c r="F12" s="68" t="n">
        <v>43101</v>
      </c>
      <c r="G12" s="68" t="n">
        <v>43465</v>
      </c>
      <c r="H12" s="1" t="s">
        <v>379</v>
      </c>
      <c r="I12" s="1" t="s">
        <v>218</v>
      </c>
      <c r="K12" s="42" t="s">
        <v>238</v>
      </c>
    </row>
    <row r="13" customFormat="false" ht="12.75" hidden="false" customHeight="true" outlineLevel="0" collapsed="false">
      <c r="A13" s="1" t="s">
        <v>382</v>
      </c>
      <c r="B13" s="1" t="s">
        <v>383</v>
      </c>
      <c r="C13" s="1" t="s">
        <v>149</v>
      </c>
      <c r="D13" s="1" t="s">
        <v>66</v>
      </c>
      <c r="E13" s="1" t="s">
        <v>67</v>
      </c>
      <c r="F13" s="68" t="n">
        <v>43101</v>
      </c>
      <c r="G13" s="68" t="n">
        <v>43465</v>
      </c>
      <c r="H13" s="1" t="s">
        <v>377</v>
      </c>
      <c r="I13" s="1" t="s">
        <v>220</v>
      </c>
      <c r="K13" s="42" t="s">
        <v>235</v>
      </c>
    </row>
    <row r="14" customFormat="false" ht="12.75" hidden="false" customHeight="true" outlineLevel="0" collapsed="false">
      <c r="A14" s="1" t="s">
        <v>384</v>
      </c>
      <c r="B14" s="1" t="s">
        <v>385</v>
      </c>
      <c r="C14" s="1" t="s">
        <v>149</v>
      </c>
      <c r="D14" s="1" t="s">
        <v>66</v>
      </c>
      <c r="E14" s="1" t="s">
        <v>67</v>
      </c>
      <c r="F14" s="68" t="n">
        <v>43101</v>
      </c>
      <c r="G14" s="68" t="n">
        <v>43465</v>
      </c>
      <c r="H14" s="1" t="s">
        <v>375</v>
      </c>
      <c r="I14" s="1" t="s">
        <v>200</v>
      </c>
      <c r="K14" s="42" t="s">
        <v>386</v>
      </c>
    </row>
    <row r="15" customFormat="false" ht="12.75" hidden="false" customHeight="true" outlineLevel="0" collapsed="false">
      <c r="A15" s="1" t="s">
        <v>387</v>
      </c>
      <c r="B15" s="1" t="s">
        <v>388</v>
      </c>
      <c r="C15" s="1" t="s">
        <v>149</v>
      </c>
      <c r="D15" s="1" t="s">
        <v>66</v>
      </c>
      <c r="E15" s="1" t="s">
        <v>67</v>
      </c>
      <c r="F15" s="68" t="n">
        <v>43101</v>
      </c>
      <c r="G15" s="68" t="n">
        <v>43465</v>
      </c>
      <c r="H15" s="1" t="s">
        <v>375</v>
      </c>
      <c r="I15" s="1" t="s">
        <v>200</v>
      </c>
      <c r="K15" s="42" t="s">
        <v>232</v>
      </c>
    </row>
    <row r="16" customFormat="false" ht="12.75" hidden="false" customHeight="true" outlineLevel="0" collapsed="false">
      <c r="A16" s="1" t="s">
        <v>389</v>
      </c>
      <c r="B16" s="1" t="s">
        <v>390</v>
      </c>
      <c r="C16" s="1" t="s">
        <v>149</v>
      </c>
      <c r="D16" s="1" t="s">
        <v>66</v>
      </c>
      <c r="E16" s="1" t="s">
        <v>67</v>
      </c>
      <c r="F16" s="68" t="n">
        <v>43101</v>
      </c>
      <c r="G16" s="68" t="n">
        <v>43465</v>
      </c>
      <c r="H16" s="1" t="s">
        <v>369</v>
      </c>
      <c r="I16" s="1" t="s">
        <v>195</v>
      </c>
      <c r="K16" s="42" t="s">
        <v>229</v>
      </c>
    </row>
    <row r="17" customFormat="false" ht="12.75" hidden="false" customHeight="true" outlineLevel="0" collapsed="false">
      <c r="A17" s="1" t="s">
        <v>391</v>
      </c>
      <c r="B17" s="1" t="s">
        <v>392</v>
      </c>
      <c r="C17" s="1" t="s">
        <v>149</v>
      </c>
      <c r="D17" s="1" t="s">
        <v>66</v>
      </c>
      <c r="E17" s="1" t="s">
        <v>67</v>
      </c>
      <c r="F17" s="68" t="n">
        <v>43101</v>
      </c>
      <c r="G17" s="68" t="n">
        <v>43465</v>
      </c>
      <c r="H17" s="1" t="s">
        <v>373</v>
      </c>
      <c r="I17" s="1" t="s">
        <v>197</v>
      </c>
      <c r="K17" s="42" t="s">
        <v>226</v>
      </c>
    </row>
    <row r="18" customFormat="false" ht="12.75" hidden="false" customHeight="true" outlineLevel="0" collapsed="false">
      <c r="A18" s="1" t="s">
        <v>393</v>
      </c>
      <c r="B18" s="1" t="s">
        <v>394</v>
      </c>
      <c r="C18" s="1" t="s">
        <v>149</v>
      </c>
      <c r="D18" s="1" t="s">
        <v>66</v>
      </c>
      <c r="E18" s="1" t="s">
        <v>67</v>
      </c>
      <c r="F18" s="68" t="n">
        <v>43101</v>
      </c>
      <c r="G18" s="68" t="n">
        <v>43465</v>
      </c>
      <c r="H18" s="1" t="s">
        <v>371</v>
      </c>
      <c r="I18" s="1" t="s">
        <v>190</v>
      </c>
      <c r="K18" s="42" t="s">
        <v>223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71" t="s">
        <v>315</v>
      </c>
      <c r="G2" s="71" t="s">
        <v>316</v>
      </c>
      <c r="H2" s="60" t="s">
        <v>395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35.25" hidden="false" customHeight="true" outlineLevel="0" collapsed="false">
      <c r="A3" s="71"/>
      <c r="B3" s="71"/>
      <c r="C3" s="71"/>
      <c r="D3" s="71"/>
      <c r="E3" s="71"/>
      <c r="F3" s="71"/>
      <c r="G3" s="71"/>
      <c r="H3" s="18" t="s">
        <v>242</v>
      </c>
      <c r="I3" s="18" t="s">
        <v>245</v>
      </c>
      <c r="J3" s="18" t="s">
        <v>246</v>
      </c>
      <c r="K3" s="18" t="s">
        <v>118</v>
      </c>
      <c r="L3" s="18" t="s">
        <v>396</v>
      </c>
      <c r="M3" s="18" t="s">
        <v>397</v>
      </c>
      <c r="N3" s="18" t="s">
        <v>398</v>
      </c>
      <c r="O3" s="18" t="s">
        <v>399</v>
      </c>
      <c r="P3" s="18" t="s">
        <v>400</v>
      </c>
      <c r="Q3" s="18" t="s">
        <v>401</v>
      </c>
      <c r="R3" s="18" t="s">
        <v>402</v>
      </c>
      <c r="S3" s="18" t="s">
        <v>403</v>
      </c>
    </row>
    <row r="4" customFormat="false" ht="27" hidden="false" customHeight="true" outlineLevel="0" collapsed="false">
      <c r="A4" s="97" t="s">
        <v>62</v>
      </c>
      <c r="B4" s="63"/>
      <c r="C4" s="64"/>
      <c r="D4" s="64"/>
      <c r="E4" s="64"/>
      <c r="F4" s="64"/>
      <c r="G4" s="64"/>
      <c r="H4" s="51" t="n">
        <v>1</v>
      </c>
      <c r="I4" s="51" t="n">
        <v>2</v>
      </c>
      <c r="J4" s="51" t="n">
        <v>3</v>
      </c>
      <c r="K4" s="51" t="n">
        <v>4</v>
      </c>
      <c r="L4" s="51" t="n">
        <v>5</v>
      </c>
      <c r="M4" s="51" t="n">
        <v>6</v>
      </c>
      <c r="N4" s="51" t="n">
        <v>7</v>
      </c>
      <c r="O4" s="51" t="n">
        <v>8</v>
      </c>
      <c r="P4" s="51" t="n">
        <v>9</v>
      </c>
      <c r="Q4" s="51" t="n">
        <v>10</v>
      </c>
      <c r="R4" s="51" t="n">
        <v>11</v>
      </c>
      <c r="S4" s="51" t="n">
        <v>12</v>
      </c>
    </row>
    <row r="5" customFormat="false" ht="12.75" hidden="false" customHeight="true" outlineLevel="0" collapsed="false">
      <c r="A5" s="32" t="s">
        <v>404</v>
      </c>
      <c r="B5" s="32" t="s">
        <v>64</v>
      </c>
      <c r="C5" s="32" t="s">
        <v>65</v>
      </c>
      <c r="D5" s="32" t="s">
        <v>66</v>
      </c>
      <c r="E5" s="32" t="s">
        <v>67</v>
      </c>
      <c r="F5" s="66" t="n">
        <v>43101</v>
      </c>
      <c r="G5" s="66" t="n">
        <v>43465</v>
      </c>
      <c r="H5" s="32" t="s">
        <v>405</v>
      </c>
      <c r="I5" s="33" t="s">
        <v>142</v>
      </c>
      <c r="J5" s="33" t="s">
        <v>266</v>
      </c>
      <c r="K5" s="33" t="s">
        <v>13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406</v>
      </c>
      <c r="B6" s="32" t="s">
        <v>64</v>
      </c>
      <c r="C6" s="32" t="s">
        <v>65</v>
      </c>
      <c r="D6" s="32" t="s">
        <v>66</v>
      </c>
      <c r="E6" s="32" t="s">
        <v>67</v>
      </c>
      <c r="F6" s="66" t="n">
        <v>43101</v>
      </c>
      <c r="G6" s="66" t="n">
        <v>43465</v>
      </c>
      <c r="H6" s="32" t="s">
        <v>407</v>
      </c>
      <c r="I6" s="33" t="s">
        <v>139</v>
      </c>
      <c r="J6" s="33" t="s">
        <v>266</v>
      </c>
      <c r="K6" s="33" t="s">
        <v>13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408</v>
      </c>
      <c r="B7" s="1" t="s">
        <v>64</v>
      </c>
      <c r="C7" s="1" t="s">
        <v>65</v>
      </c>
      <c r="D7" s="1" t="s">
        <v>66</v>
      </c>
      <c r="E7" s="1" t="s">
        <v>67</v>
      </c>
      <c r="F7" s="68" t="n">
        <v>43101</v>
      </c>
      <c r="G7" s="68" t="n">
        <v>43465</v>
      </c>
      <c r="H7" s="1" t="s">
        <v>409</v>
      </c>
      <c r="I7" s="42" t="s">
        <v>146</v>
      </c>
      <c r="J7" s="42" t="s">
        <v>266</v>
      </c>
      <c r="K7" s="42" t="s">
        <v>136</v>
      </c>
    </row>
    <row r="8" customFormat="false" ht="12.75" hidden="false" customHeight="true" outlineLevel="0" collapsed="false">
      <c r="A8" s="1" t="s">
        <v>410</v>
      </c>
      <c r="B8" s="1" t="s">
        <v>64</v>
      </c>
      <c r="C8" s="1" t="s">
        <v>65</v>
      </c>
      <c r="D8" s="1" t="s">
        <v>66</v>
      </c>
      <c r="E8" s="1" t="s">
        <v>67</v>
      </c>
      <c r="F8" s="68" t="n">
        <v>43101</v>
      </c>
      <c r="G8" s="68" t="n">
        <v>43465</v>
      </c>
      <c r="H8" s="1" t="s">
        <v>411</v>
      </c>
      <c r="I8" s="42" t="s">
        <v>129</v>
      </c>
      <c r="J8" s="42" t="s">
        <v>266</v>
      </c>
      <c r="K8" s="42" t="s">
        <v>136</v>
      </c>
    </row>
    <row r="9" customFormat="false" ht="12.75" hidden="false" customHeight="true" outlineLevel="0" collapsed="false">
      <c r="A9" s="1" t="s">
        <v>412</v>
      </c>
      <c r="B9" s="1" t="s">
        <v>64</v>
      </c>
      <c r="C9" s="1" t="s">
        <v>65</v>
      </c>
      <c r="D9" s="1" t="s">
        <v>66</v>
      </c>
      <c r="E9" s="1" t="s">
        <v>67</v>
      </c>
      <c r="F9" s="68" t="n">
        <v>43101</v>
      </c>
      <c r="G9" s="68" t="n">
        <v>43465</v>
      </c>
      <c r="H9" s="1" t="s">
        <v>413</v>
      </c>
      <c r="I9" s="42" t="s">
        <v>123</v>
      </c>
      <c r="J9" s="42" t="s">
        <v>266</v>
      </c>
      <c r="K9" s="42" t="s">
        <v>136</v>
      </c>
    </row>
    <row r="10" customFormat="false" ht="12.75" hidden="false" customHeight="true" outlineLevel="0" collapsed="false">
      <c r="A10" s="1" t="s">
        <v>414</v>
      </c>
      <c r="B10" s="1" t="s">
        <v>64</v>
      </c>
      <c r="C10" s="1" t="s">
        <v>65</v>
      </c>
      <c r="D10" s="1" t="s">
        <v>66</v>
      </c>
      <c r="E10" s="1" t="s">
        <v>67</v>
      </c>
      <c r="F10" s="68" t="n">
        <v>43101</v>
      </c>
      <c r="G10" s="68" t="n">
        <v>43465</v>
      </c>
      <c r="H10" s="1" t="s">
        <v>415</v>
      </c>
      <c r="I10" s="42" t="s">
        <v>134</v>
      </c>
      <c r="J10" s="42" t="s">
        <v>266</v>
      </c>
      <c r="K10" s="42" t="s">
        <v>13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71" t="s">
        <v>416</v>
      </c>
      <c r="G2" s="71"/>
      <c r="H2" s="71"/>
      <c r="I2" s="71"/>
      <c r="J2" s="71"/>
      <c r="K2" s="71"/>
      <c r="L2" s="71"/>
      <c r="M2" s="71"/>
    </row>
    <row r="3" customFormat="false" ht="35.25" hidden="false" customHeight="true" outlineLevel="0" collapsed="false">
      <c r="A3" s="71"/>
      <c r="B3" s="71"/>
      <c r="C3" s="71"/>
      <c r="D3" s="71"/>
      <c r="E3" s="71"/>
      <c r="F3" s="18" t="s">
        <v>417</v>
      </c>
      <c r="G3" s="18" t="s">
        <v>418</v>
      </c>
      <c r="H3" s="18" t="s">
        <v>419</v>
      </c>
      <c r="I3" s="18" t="s">
        <v>420</v>
      </c>
      <c r="J3" s="18" t="s">
        <v>421</v>
      </c>
      <c r="K3" s="18" t="s">
        <v>422</v>
      </c>
      <c r="L3" s="18" t="s">
        <v>423</v>
      </c>
      <c r="M3" s="18" t="s">
        <v>424</v>
      </c>
    </row>
    <row r="4" customFormat="false" ht="27" hidden="false" customHeight="true" outlineLevel="0" collapsed="false">
      <c r="A4" s="97" t="s">
        <v>62</v>
      </c>
      <c r="B4" s="63"/>
      <c r="C4" s="64"/>
      <c r="D4" s="64"/>
      <c r="E4" s="64"/>
      <c r="F4" s="51" t="n">
        <v>1</v>
      </c>
      <c r="G4" s="51" t="n">
        <v>2</v>
      </c>
      <c r="H4" s="51" t="n">
        <v>3</v>
      </c>
      <c r="I4" s="51" t="n">
        <v>4</v>
      </c>
      <c r="J4" s="51" t="n">
        <v>5</v>
      </c>
      <c r="K4" s="51" t="n">
        <v>6</v>
      </c>
      <c r="L4" s="51" t="n">
        <v>7</v>
      </c>
      <c r="M4" s="51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50.25" hidden="false" customHeight="true" outlineLevel="0" collapsed="false">
      <c r="A2" s="4" t="s">
        <v>1</v>
      </c>
      <c r="B2" s="99" t="s">
        <v>2</v>
      </c>
      <c r="C2" s="99" t="s">
        <v>425</v>
      </c>
      <c r="D2" s="99" t="s">
        <v>426</v>
      </c>
      <c r="E2" s="99" t="s">
        <v>427</v>
      </c>
      <c r="F2" s="99" t="s">
        <v>428</v>
      </c>
      <c r="G2" s="99" t="s">
        <v>429</v>
      </c>
      <c r="H2" s="99" t="s">
        <v>430</v>
      </c>
      <c r="I2" s="99" t="s">
        <v>431</v>
      </c>
      <c r="J2" s="99" t="s">
        <v>432</v>
      </c>
      <c r="K2" s="99" t="s">
        <v>433</v>
      </c>
    </row>
    <row r="3" customFormat="false" ht="26.25" hidden="false" customHeight="true" outlineLevel="0" collapsed="false">
      <c r="A3" s="27" t="s">
        <v>434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435</v>
      </c>
      <c r="B4" s="32" t="s">
        <v>436</v>
      </c>
      <c r="C4" s="32" t="s">
        <v>149</v>
      </c>
      <c r="D4" s="32" t="s">
        <v>67</v>
      </c>
      <c r="E4" s="32" t="s">
        <v>437</v>
      </c>
      <c r="F4" s="67" t="n">
        <v>42467.683599537</v>
      </c>
      <c r="G4" s="32" t="s">
        <v>438</v>
      </c>
      <c r="H4" s="32" t="s">
        <v>439</v>
      </c>
      <c r="I4" s="33" t="s">
        <v>440</v>
      </c>
      <c r="J4" s="33" t="s">
        <v>441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97</v>
      </c>
      <c r="G2" s="39" t="s">
        <v>98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99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0</v>
      </c>
      <c r="G4" s="33" t="s">
        <v>101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102</v>
      </c>
      <c r="G2" s="39" t="s">
        <v>103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5</v>
      </c>
      <c r="G4" s="33" t="s">
        <v>10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107</v>
      </c>
      <c r="G2" s="18" t="s">
        <v>108</v>
      </c>
      <c r="H2" s="18" t="s">
        <v>109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10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1</v>
      </c>
      <c r="G4" s="33" t="s">
        <v>112</v>
      </c>
      <c r="H4" s="33" t="s">
        <v>113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114</v>
      </c>
      <c r="G2" s="39" t="s">
        <v>115</v>
      </c>
      <c r="H2" s="39" t="s">
        <v>116</v>
      </c>
      <c r="I2" s="39" t="s">
        <v>117</v>
      </c>
      <c r="J2" s="39" t="s">
        <v>118</v>
      </c>
      <c r="K2" s="39" t="s">
        <v>119</v>
      </c>
      <c r="L2" s="39" t="s">
        <v>120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1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2</v>
      </c>
      <c r="G4" s="33" t="s">
        <v>123</v>
      </c>
      <c r="H4" s="33" t="s">
        <v>124</v>
      </c>
      <c r="I4" s="33" t="s">
        <v>125</v>
      </c>
      <c r="J4" s="33" t="s">
        <v>126</v>
      </c>
      <c r="K4" s="41" t="n">
        <v>41828</v>
      </c>
      <c r="L4" s="32"/>
    </row>
    <row r="5" customFormat="false" ht="12.75" hidden="false" customHeight="true" outlineLevel="0" collapsed="false">
      <c r="A5" s="32" t="s">
        <v>127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28</v>
      </c>
      <c r="G5" s="33" t="s">
        <v>129</v>
      </c>
      <c r="H5" s="33" t="s">
        <v>124</v>
      </c>
      <c r="I5" s="33" t="s">
        <v>130</v>
      </c>
      <c r="J5" s="33" t="s">
        <v>131</v>
      </c>
      <c r="K5" s="41" t="n">
        <v>42461</v>
      </c>
      <c r="L5" s="32"/>
    </row>
    <row r="6" customFormat="false" ht="12.75" hidden="false" customHeight="true" outlineLevel="0" collapsed="false">
      <c r="A6" s="1" t="s">
        <v>132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3</v>
      </c>
      <c r="G6" s="42" t="s">
        <v>134</v>
      </c>
      <c r="H6" s="43" t="s">
        <v>135</v>
      </c>
      <c r="I6" s="43" t="s">
        <v>136</v>
      </c>
      <c r="J6" s="43" t="s">
        <v>136</v>
      </c>
    </row>
    <row r="7" customFormat="false" ht="12.75" hidden="false" customHeight="true" outlineLevel="0" collapsed="false">
      <c r="A7" s="1" t="s">
        <v>137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8</v>
      </c>
      <c r="G7" s="42" t="s">
        <v>139</v>
      </c>
      <c r="H7" s="43" t="s">
        <v>135</v>
      </c>
      <c r="I7" s="43" t="s">
        <v>136</v>
      </c>
      <c r="J7" s="43" t="s">
        <v>136</v>
      </c>
    </row>
    <row r="8" customFormat="false" ht="12.75" hidden="false" customHeight="true" outlineLevel="0" collapsed="false">
      <c r="A8" s="1" t="s">
        <v>14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41</v>
      </c>
      <c r="G8" s="42" t="s">
        <v>142</v>
      </c>
      <c r="H8" s="43" t="s">
        <v>135</v>
      </c>
      <c r="I8" s="43" t="s">
        <v>136</v>
      </c>
      <c r="J8" s="43" t="s">
        <v>143</v>
      </c>
    </row>
    <row r="9" customFormat="false" ht="12.75" hidden="false" customHeight="true" outlineLevel="0" collapsed="false">
      <c r="A9" s="1" t="s">
        <v>144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5</v>
      </c>
      <c r="G9" s="42" t="s">
        <v>146</v>
      </c>
      <c r="H9" s="43" t="s">
        <v>135</v>
      </c>
      <c r="I9" s="43" t="s">
        <v>136</v>
      </c>
      <c r="J9" s="43" t="s">
        <v>136</v>
      </c>
    </row>
    <row r="10" customFormat="false" ht="12.75" hidden="false" customHeight="true" outlineLevel="0" collapsed="false">
      <c r="A10" s="1" t="s">
        <v>147</v>
      </c>
      <c r="B10" s="1" t="s">
        <v>148</v>
      </c>
      <c r="C10" s="1" t="s">
        <v>149</v>
      </c>
      <c r="D10" s="1" t="s">
        <v>66</v>
      </c>
      <c r="E10" s="1" t="s">
        <v>67</v>
      </c>
      <c r="F10" s="1" t="s">
        <v>128</v>
      </c>
      <c r="G10" s="1" t="s">
        <v>129</v>
      </c>
      <c r="H10" s="34" t="s">
        <v>124</v>
      </c>
      <c r="I10" s="34" t="s">
        <v>130</v>
      </c>
      <c r="J10" s="34" t="s">
        <v>131</v>
      </c>
      <c r="K10" s="44" t="n">
        <v>42461</v>
      </c>
      <c r="L10" s="45" t="n">
        <v>44287</v>
      </c>
    </row>
    <row r="11" customFormat="false" ht="12.75" hidden="false" customHeight="true" outlineLevel="0" collapsed="false">
      <c r="A11" s="1" t="s">
        <v>150</v>
      </c>
      <c r="B11" s="1" t="s">
        <v>148</v>
      </c>
      <c r="C11" s="1" t="s">
        <v>149</v>
      </c>
      <c r="D11" s="1" t="s">
        <v>66</v>
      </c>
      <c r="E11" s="1" t="s">
        <v>67</v>
      </c>
      <c r="F11" s="1" t="s">
        <v>122</v>
      </c>
      <c r="G11" s="1" t="s">
        <v>123</v>
      </c>
      <c r="H11" s="34" t="s">
        <v>124</v>
      </c>
      <c r="I11" s="34" t="s">
        <v>125</v>
      </c>
      <c r="J11" s="34" t="s">
        <v>126</v>
      </c>
      <c r="K11" s="44" t="n">
        <v>41828</v>
      </c>
      <c r="L11" s="45" t="n">
        <v>454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24" hidden="false" customHeight="true" outlineLevel="0" collapsed="false">
      <c r="A2" s="47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9" t="s">
        <v>151</v>
      </c>
      <c r="G2" s="50"/>
      <c r="H2" s="50"/>
      <c r="I2" s="50"/>
    </row>
    <row r="3" customFormat="false" ht="36.6" hidden="false" customHeight="true" outlineLevel="0" collapsed="false">
      <c r="A3" s="47"/>
      <c r="B3" s="48"/>
      <c r="C3" s="48"/>
      <c r="D3" s="48"/>
      <c r="E3" s="48"/>
      <c r="F3" s="49"/>
      <c r="G3" s="51" t="s">
        <v>152</v>
      </c>
      <c r="H3" s="51" t="s">
        <v>153</v>
      </c>
      <c r="I3" s="51" t="s">
        <v>13</v>
      </c>
    </row>
    <row r="4" customFormat="false" ht="23.25" hidden="false" customHeight="true" outlineLevel="0" collapsed="false">
      <c r="A4" s="26" t="s">
        <v>62</v>
      </c>
      <c r="B4" s="52"/>
      <c r="C4" s="52"/>
      <c r="D4" s="52"/>
      <c r="E4" s="52"/>
      <c r="F4" s="53"/>
      <c r="G4" s="53" t="n">
        <v>1</v>
      </c>
      <c r="H4" s="53" t="n">
        <v>2</v>
      </c>
      <c r="I4" s="53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38.25" hidden="false" customHeight="true" outlineLevel="0" collapsed="false">
      <c r="A2" s="55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18" t="s">
        <v>154</v>
      </c>
      <c r="G2" s="18" t="s">
        <v>155</v>
      </c>
      <c r="H2" s="18" t="s">
        <v>156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3.25" hidden="false" customHeight="true" outlineLevel="0" collapsed="false">
      <c r="A2" s="3" t="s">
        <v>1</v>
      </c>
      <c r="B2" s="58" t="s">
        <v>2</v>
      </c>
      <c r="C2" s="58" t="s">
        <v>3</v>
      </c>
      <c r="D2" s="58" t="s">
        <v>4</v>
      </c>
      <c r="E2" s="59" t="s">
        <v>5</v>
      </c>
      <c r="F2" s="60" t="s">
        <v>157</v>
      </c>
      <c r="G2" s="60"/>
      <c r="H2" s="60"/>
      <c r="I2" s="60"/>
      <c r="J2" s="60"/>
      <c r="K2" s="60"/>
    </row>
    <row r="3" customFormat="false" ht="24.75" hidden="false" customHeight="true" outlineLevel="0" collapsed="false">
      <c r="A3" s="3"/>
      <c r="B3" s="58"/>
      <c r="C3" s="58"/>
      <c r="D3" s="58"/>
      <c r="E3" s="59"/>
      <c r="F3" s="18" t="s">
        <v>158</v>
      </c>
      <c r="G3" s="18" t="s">
        <v>159</v>
      </c>
      <c r="H3" s="21" t="s">
        <v>160</v>
      </c>
      <c r="I3" s="21"/>
      <c r="J3" s="21"/>
      <c r="K3" s="18" t="s">
        <v>161</v>
      </c>
    </row>
    <row r="4" customFormat="false" ht="26.25" hidden="false" customHeight="true" outlineLevel="0" collapsed="false">
      <c r="A4" s="3"/>
      <c r="B4" s="58"/>
      <c r="C4" s="58"/>
      <c r="D4" s="58"/>
      <c r="E4" s="59"/>
      <c r="F4" s="18"/>
      <c r="G4" s="18"/>
      <c r="H4" s="51" t="s">
        <v>162</v>
      </c>
      <c r="I4" s="51" t="s">
        <v>163</v>
      </c>
      <c r="J4" s="61" t="s">
        <v>164</v>
      </c>
      <c r="K4" s="62" t="s">
        <v>165</v>
      </c>
    </row>
    <row r="5" customFormat="false" ht="27" hidden="false" customHeight="true" outlineLevel="0" collapsed="false">
      <c r="A5" s="26" t="s">
        <v>62</v>
      </c>
      <c r="B5" s="63"/>
      <c r="C5" s="64"/>
      <c r="D5" s="64"/>
      <c r="E5" s="64"/>
      <c r="F5" s="65" t="n">
        <v>1</v>
      </c>
      <c r="G5" s="30" t="n">
        <v>2</v>
      </c>
      <c r="H5" s="65" t="n">
        <v>3</v>
      </c>
      <c r="I5" s="30" t="n">
        <v>4</v>
      </c>
      <c r="J5" s="65" t="n">
        <v>5</v>
      </c>
      <c r="K5" s="30" t="n">
        <v>6</v>
      </c>
    </row>
    <row r="6" customFormat="false" ht="12.75" hidden="false" customHeight="true" outlineLevel="0" collapsed="false">
      <c r="A6" s="32" t="s">
        <v>166</v>
      </c>
      <c r="B6" s="32" t="s">
        <v>167</v>
      </c>
      <c r="C6" s="32" t="s">
        <v>168</v>
      </c>
      <c r="D6" s="32" t="s">
        <v>66</v>
      </c>
      <c r="E6" s="32" t="s">
        <v>67</v>
      </c>
      <c r="F6" s="41" t="n">
        <v>42217</v>
      </c>
      <c r="G6" s="33" t="s">
        <v>169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70</v>
      </c>
      <c r="B7" s="32" t="s">
        <v>171</v>
      </c>
      <c r="C7" s="32" t="s">
        <v>149</v>
      </c>
      <c r="D7" s="32" t="s">
        <v>66</v>
      </c>
      <c r="E7" s="32" t="s">
        <v>67</v>
      </c>
      <c r="F7" s="66" t="n">
        <v>42217</v>
      </c>
      <c r="G7" s="32" t="s">
        <v>169</v>
      </c>
      <c r="H7" s="33" t="s">
        <v>172</v>
      </c>
      <c r="I7" s="67" t="n">
        <v>42214</v>
      </c>
      <c r="J7" s="33" t="s">
        <v>173</v>
      </c>
      <c r="K7" s="67" t="n">
        <v>42248</v>
      </c>
    </row>
    <row r="8" customFormat="false" ht="12.75" hidden="false" customHeight="true" outlineLevel="0" collapsed="false">
      <c r="A8" s="1" t="s">
        <v>174</v>
      </c>
      <c r="B8" s="1" t="s">
        <v>175</v>
      </c>
      <c r="C8" s="1" t="s">
        <v>149</v>
      </c>
      <c r="D8" s="1" t="s">
        <v>66</v>
      </c>
      <c r="E8" s="1" t="s">
        <v>67</v>
      </c>
      <c r="F8" s="68" t="n">
        <v>42217</v>
      </c>
      <c r="G8" s="42" t="s">
        <v>176</v>
      </c>
      <c r="H8" s="42" t="s">
        <v>176</v>
      </c>
      <c r="I8" s="69" t="n">
        <v>42686</v>
      </c>
      <c r="J8" s="42" t="s">
        <v>177</v>
      </c>
      <c r="K8" s="70" t="n">
        <v>42248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18" t="s">
        <v>178</v>
      </c>
      <c r="G2" s="72" t="s">
        <v>179</v>
      </c>
      <c r="H2" s="72"/>
      <c r="I2" s="72"/>
    </row>
    <row r="3" customFormat="false" ht="26.25" hidden="false" customHeight="true" outlineLevel="0" collapsed="false">
      <c r="A3" s="71"/>
      <c r="B3" s="71"/>
      <c r="C3" s="71"/>
      <c r="D3" s="71"/>
      <c r="E3" s="71"/>
      <c r="F3" s="18"/>
      <c r="G3" s="18" t="s">
        <v>180</v>
      </c>
      <c r="H3" s="18"/>
      <c r="I3" s="18" t="s">
        <v>181</v>
      </c>
    </row>
    <row r="4" customFormat="false" ht="37.5" hidden="false" customHeight="true" outlineLevel="0" collapsed="false">
      <c r="A4" s="71"/>
      <c r="B4" s="71"/>
      <c r="C4" s="71"/>
      <c r="D4" s="71"/>
      <c r="E4" s="71"/>
      <c r="F4" s="18"/>
      <c r="G4" s="51" t="s">
        <v>180</v>
      </c>
      <c r="H4" s="51" t="s">
        <v>182</v>
      </c>
      <c r="I4" s="18"/>
    </row>
    <row r="5" customFormat="false" ht="27.75" hidden="false" customHeight="true" outlineLevel="0" collapsed="false">
      <c r="A5" s="73" t="s">
        <v>62</v>
      </c>
      <c r="B5" s="74"/>
      <c r="C5" s="75"/>
      <c r="D5" s="75"/>
      <c r="E5" s="75"/>
      <c r="F5" s="65" t="n">
        <v>1</v>
      </c>
      <c r="G5" s="30" t="n">
        <v>2</v>
      </c>
      <c r="H5" s="65" t="n">
        <v>3</v>
      </c>
      <c r="I5" s="65" t="n">
        <v>4</v>
      </c>
    </row>
    <row r="6" customFormat="false" ht="12.95" hidden="false" customHeight="true" outlineLevel="0" collapsed="false">
      <c r="A6" s="32" t="s">
        <v>18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84</v>
      </c>
      <c r="G6" s="32"/>
      <c r="H6" s="32"/>
      <c r="I6" s="33" t="s">
        <v>185</v>
      </c>
    </row>
    <row r="7" customFormat="false" ht="15.75" hidden="false" customHeight="true" outlineLevel="0" collapsed="false">
      <c r="A7" s="32" t="s">
        <v>186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87</v>
      </c>
      <c r="G7" s="32"/>
      <c r="H7" s="32"/>
      <c r="I7" s="33" t="s">
        <v>188</v>
      </c>
    </row>
    <row r="8" customFormat="false" ht="12.75" hidden="false" customHeight="true" outlineLevel="0" collapsed="false">
      <c r="A8" s="1" t="s">
        <v>18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87</v>
      </c>
      <c r="G8" s="42" t="s">
        <v>190</v>
      </c>
      <c r="I8" s="1" t="s">
        <v>188</v>
      </c>
    </row>
    <row r="9" customFormat="false" ht="12.75" hidden="false" customHeight="true" outlineLevel="0" collapsed="false">
      <c r="A9" s="1" t="s">
        <v>191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92</v>
      </c>
      <c r="I9" s="42" t="s">
        <v>193</v>
      </c>
    </row>
    <row r="10" customFormat="false" ht="12.75" hidden="false" customHeight="true" outlineLevel="0" collapsed="false">
      <c r="A10" s="1" t="s">
        <v>194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92</v>
      </c>
      <c r="G10" s="42" t="s">
        <v>195</v>
      </c>
      <c r="I10" s="1" t="s">
        <v>193</v>
      </c>
    </row>
    <row r="11" customFormat="false" ht="12.75" hidden="false" customHeight="true" outlineLevel="0" collapsed="false">
      <c r="A11" s="1" t="s">
        <v>196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84</v>
      </c>
      <c r="G11" s="42" t="s">
        <v>197</v>
      </c>
      <c r="I11" s="1" t="s">
        <v>185</v>
      </c>
    </row>
    <row r="12" customFormat="false" ht="12.75" hidden="false" customHeight="true" outlineLevel="0" collapsed="false">
      <c r="A12" s="1" t="s">
        <v>198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199</v>
      </c>
      <c r="G12" s="42" t="s">
        <v>200</v>
      </c>
    </row>
    <row r="13" customFormat="false" ht="12.75" hidden="false" customHeight="true" outlineLevel="0" collapsed="false">
      <c r="A13" s="1" t="s">
        <v>201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202</v>
      </c>
      <c r="G13" s="42" t="s">
        <v>203</v>
      </c>
    </row>
    <row r="14" customFormat="false" ht="12.75" hidden="false" customHeight="true" outlineLevel="0" collapsed="false">
      <c r="A14" s="1" t="s">
        <v>204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205</v>
      </c>
      <c r="G14" s="42" t="s">
        <v>206</v>
      </c>
    </row>
    <row r="15" customFormat="false" ht="12.75" hidden="false" customHeight="true" outlineLevel="0" collapsed="false">
      <c r="A15" s="1" t="s">
        <v>207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05</v>
      </c>
      <c r="G15" s="1" t="s">
        <v>206</v>
      </c>
      <c r="I15" s="42" t="s">
        <v>208</v>
      </c>
    </row>
    <row r="16" customFormat="false" ht="12.75" hidden="false" customHeight="true" outlineLevel="0" collapsed="false">
      <c r="A16" s="1" t="s">
        <v>209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199</v>
      </c>
      <c r="G16" s="1" t="s">
        <v>200</v>
      </c>
      <c r="I16" s="42" t="s">
        <v>210</v>
      </c>
    </row>
    <row r="17" customFormat="false" ht="12.75" hidden="false" customHeight="true" outlineLevel="0" collapsed="false">
      <c r="A17" s="1" t="s">
        <v>211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02</v>
      </c>
      <c r="G17" s="1" t="s">
        <v>203</v>
      </c>
      <c r="I17" s="42" t="s">
        <v>208</v>
      </c>
    </row>
    <row r="18" customFormat="false" ht="12.75" hidden="false" customHeight="true" outlineLevel="0" collapsed="false">
      <c r="A18" s="1" t="s">
        <v>212</v>
      </c>
      <c r="B18" s="1" t="s">
        <v>64</v>
      </c>
      <c r="C18" s="1" t="s">
        <v>65</v>
      </c>
      <c r="D18" s="1" t="s">
        <v>66</v>
      </c>
      <c r="E18" s="1" t="s">
        <v>67</v>
      </c>
      <c r="F18" s="1" t="s">
        <v>213</v>
      </c>
      <c r="I18" s="42" t="s">
        <v>214</v>
      </c>
    </row>
    <row r="19" customFormat="false" ht="12.75" hidden="false" customHeight="true" outlineLevel="0" collapsed="false">
      <c r="A19" s="1" t="s">
        <v>215</v>
      </c>
      <c r="B19" s="1" t="s">
        <v>64</v>
      </c>
      <c r="C19" s="1" t="s">
        <v>65</v>
      </c>
      <c r="D19" s="1" t="s">
        <v>66</v>
      </c>
      <c r="E19" s="1" t="s">
        <v>67</v>
      </c>
      <c r="F19" s="1" t="s">
        <v>216</v>
      </c>
      <c r="I19" s="42" t="s">
        <v>208</v>
      </c>
    </row>
    <row r="20" customFormat="false" ht="12.75" hidden="false" customHeight="true" outlineLevel="0" collapsed="false">
      <c r="A20" s="1" t="s">
        <v>217</v>
      </c>
      <c r="B20" s="1" t="s">
        <v>64</v>
      </c>
      <c r="C20" s="1" t="s">
        <v>65</v>
      </c>
      <c r="D20" s="1" t="s">
        <v>66</v>
      </c>
      <c r="E20" s="1" t="s">
        <v>67</v>
      </c>
      <c r="F20" s="1" t="s">
        <v>216</v>
      </c>
      <c r="G20" s="42" t="s">
        <v>218</v>
      </c>
      <c r="I20" s="1" t="s">
        <v>208</v>
      </c>
    </row>
    <row r="21" customFormat="false" ht="12.75" hidden="false" customHeight="true" outlineLevel="0" collapsed="false">
      <c r="A21" s="1" t="s">
        <v>219</v>
      </c>
      <c r="B21" s="1" t="s">
        <v>64</v>
      </c>
      <c r="C21" s="1" t="s">
        <v>65</v>
      </c>
      <c r="D21" s="1" t="s">
        <v>66</v>
      </c>
      <c r="E21" s="1" t="s">
        <v>67</v>
      </c>
      <c r="F21" s="1" t="s">
        <v>213</v>
      </c>
      <c r="G21" s="42" t="s">
        <v>220</v>
      </c>
      <c r="I21" s="1" t="s">
        <v>214</v>
      </c>
    </row>
    <row r="22" customFormat="false" ht="12.75" hidden="false" customHeight="true" outlineLevel="0" collapsed="false">
      <c r="A22" s="1" t="s">
        <v>221</v>
      </c>
      <c r="B22" s="1" t="s">
        <v>222</v>
      </c>
      <c r="C22" s="1" t="s">
        <v>149</v>
      </c>
      <c r="D22" s="1" t="s">
        <v>66</v>
      </c>
      <c r="E22" s="1" t="s">
        <v>67</v>
      </c>
      <c r="F22" s="1" t="s">
        <v>187</v>
      </c>
      <c r="G22" s="1" t="s">
        <v>190</v>
      </c>
      <c r="I22" s="42" t="s">
        <v>223</v>
      </c>
    </row>
    <row r="23" customFormat="false" ht="12.75" hidden="false" customHeight="true" outlineLevel="0" collapsed="false">
      <c r="A23" s="1" t="s">
        <v>224</v>
      </c>
      <c r="B23" s="1" t="s">
        <v>225</v>
      </c>
      <c r="C23" s="1" t="s">
        <v>149</v>
      </c>
      <c r="D23" s="1" t="s">
        <v>66</v>
      </c>
      <c r="E23" s="1" t="s">
        <v>67</v>
      </c>
      <c r="F23" s="1" t="s">
        <v>184</v>
      </c>
      <c r="G23" s="1" t="s">
        <v>197</v>
      </c>
      <c r="I23" s="42" t="s">
        <v>226</v>
      </c>
    </row>
    <row r="24" customFormat="false" ht="12.75" hidden="false" customHeight="true" outlineLevel="0" collapsed="false">
      <c r="A24" s="1" t="s">
        <v>227</v>
      </c>
      <c r="B24" s="1" t="s">
        <v>228</v>
      </c>
      <c r="C24" s="1" t="s">
        <v>149</v>
      </c>
      <c r="D24" s="1" t="s">
        <v>66</v>
      </c>
      <c r="E24" s="1" t="s">
        <v>67</v>
      </c>
      <c r="F24" s="1" t="s">
        <v>192</v>
      </c>
      <c r="G24" s="1" t="s">
        <v>195</v>
      </c>
      <c r="I24" s="42" t="s">
        <v>229</v>
      </c>
    </row>
    <row r="25" customFormat="false" ht="12.75" hidden="false" customHeight="true" outlineLevel="0" collapsed="false">
      <c r="A25" s="1" t="s">
        <v>230</v>
      </c>
      <c r="B25" s="1" t="s">
        <v>231</v>
      </c>
      <c r="C25" s="1" t="s">
        <v>149</v>
      </c>
      <c r="D25" s="1" t="s">
        <v>66</v>
      </c>
      <c r="E25" s="1" t="s">
        <v>67</v>
      </c>
      <c r="F25" s="1" t="s">
        <v>199</v>
      </c>
      <c r="G25" s="1" t="s">
        <v>200</v>
      </c>
      <c r="I25" s="42" t="s">
        <v>232</v>
      </c>
    </row>
    <row r="26" customFormat="false" ht="12.75" hidden="false" customHeight="true" outlineLevel="0" collapsed="false">
      <c r="A26" s="1" t="s">
        <v>233</v>
      </c>
      <c r="B26" s="1" t="s">
        <v>234</v>
      </c>
      <c r="C26" s="1" t="s">
        <v>149</v>
      </c>
      <c r="D26" s="1" t="s">
        <v>66</v>
      </c>
      <c r="E26" s="1" t="s">
        <v>67</v>
      </c>
      <c r="F26" s="1" t="s">
        <v>213</v>
      </c>
      <c r="G26" s="1" t="s">
        <v>220</v>
      </c>
      <c r="I26" s="42" t="s">
        <v>235</v>
      </c>
    </row>
    <row r="27" customFormat="false" ht="12.75" hidden="false" customHeight="true" outlineLevel="0" collapsed="false">
      <c r="A27" s="1" t="s">
        <v>236</v>
      </c>
      <c r="B27" s="1" t="s">
        <v>237</v>
      </c>
      <c r="C27" s="1" t="s">
        <v>149</v>
      </c>
      <c r="D27" s="1" t="s">
        <v>66</v>
      </c>
      <c r="E27" s="1" t="s">
        <v>67</v>
      </c>
      <c r="F27" s="1" t="s">
        <v>216</v>
      </c>
      <c r="G27" s="1" t="s">
        <v>218</v>
      </c>
      <c r="I27" s="42" t="s">
        <v>238</v>
      </c>
    </row>
    <row r="28" customFormat="false" ht="12.75" hidden="false" customHeight="true" outlineLevel="0" collapsed="false">
      <c r="A28" s="1" t="s">
        <v>239</v>
      </c>
      <c r="B28" s="1" t="s">
        <v>240</v>
      </c>
      <c r="C28" s="1" t="s">
        <v>149</v>
      </c>
      <c r="D28" s="1" t="s">
        <v>66</v>
      </c>
      <c r="E28" s="1" t="s">
        <v>67</v>
      </c>
      <c r="F28" s="1" t="s">
        <v>187</v>
      </c>
      <c r="G28" s="1" t="s">
        <v>190</v>
      </c>
      <c r="I28" s="42" t="s">
        <v>241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58:31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