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8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818897</t>
  </si>
  <si>
    <t xml:space="preserve">2018-04-07 11:26:09</t>
  </si>
  <si>
    <t xml:space="preserve">1</t>
  </si>
  <si>
    <t xml:space="preserve">9077765</t>
  </si>
  <si>
    <t xml:space="preserve">8858206</t>
  </si>
  <si>
    <t xml:space="preserve">обл. Челябинская, г. Карабаш, ул. Крупской, д. 3</t>
  </si>
  <si>
    <t xml:space="preserve">562.00</t>
  </si>
  <si>
    <t xml:space="preserve">0.00</t>
  </si>
  <si>
    <t xml:space="preserve">Нет</t>
  </si>
  <si>
    <t xml:space="preserve">1962</t>
  </si>
  <si>
    <t xml:space="preserve">Общество с ограниченной ответственностью "Сервис М"</t>
  </si>
  <si>
    <t xml:space="preserve">индивидуальный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2200.00</t>
  </si>
  <si>
    <t xml:space="preserve">90.00</t>
  </si>
  <si>
    <t xml:space="preserve">Не присвоен</t>
  </si>
  <si>
    <t xml:space="preserve">Не имеется</t>
  </si>
  <si>
    <t xml:space="preserve">Ленточный</t>
  </si>
  <si>
    <t xml:space="preserve">Деревянные</t>
  </si>
  <si>
    <t xml:space="preserve">Каменные, кирпичные</t>
  </si>
  <si>
    <t xml:space="preserve">267.00</t>
  </si>
  <si>
    <t xml:space="preserve">Отсутствует</t>
  </si>
  <si>
    <t xml:space="preserve">Центральное</t>
  </si>
  <si>
    <t xml:space="preserve">Автономное</t>
  </si>
  <si>
    <t xml:space="preserve">9.00</t>
  </si>
  <si>
    <t xml:space="preserve">Приточная вентиляция</t>
  </si>
  <si>
    <t xml:space="preserve">ID Кадастрового номера</t>
  </si>
  <si>
    <t xml:space="preserve">Кадастровый номер</t>
  </si>
  <si>
    <t xml:space="preserve">1242818908</t>
  </si>
  <si>
    <t xml:space="preserve">3560595</t>
  </si>
  <si>
    <t xml:space="preserve">74:29:0102066:4</t>
  </si>
  <si>
    <t xml:space="preserve">ID Фасада</t>
  </si>
  <si>
    <t xml:space="preserve">Тип фасада</t>
  </si>
  <si>
    <t xml:space="preserve">1242819106</t>
  </si>
  <si>
    <t xml:space="preserve">3770011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242819124</t>
  </si>
  <si>
    <t xml:space="preserve">3747360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819217</t>
  </si>
  <si>
    <t xml:space="preserve">26388838</t>
  </si>
  <si>
    <t xml:space="preserve">Электроснабжение</t>
  </si>
  <si>
    <t xml:space="preserve">Установлен</t>
  </si>
  <si>
    <t xml:space="preserve">С интерфейсом передачи данных</t>
  </si>
  <si>
    <t xml:space="preserve">кВт</t>
  </si>
  <si>
    <t xml:space="preserve">1242819206</t>
  </si>
  <si>
    <t xml:space="preserve">26388837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1242819182</t>
  </si>
  <si>
    <t xml:space="preserve">26388836</t>
  </si>
  <si>
    <t xml:space="preserve">Отопление</t>
  </si>
  <si>
    <t xml:space="preserve">Отсутствует, требуется установка</t>
  </si>
  <si>
    <t xml:space="preserve">1242819170</t>
  </si>
  <si>
    <t xml:space="preserve">26388835</t>
  </si>
  <si>
    <t xml:space="preserve">Водоотведение</t>
  </si>
  <si>
    <t xml:space="preserve">1242819158</t>
  </si>
  <si>
    <t xml:space="preserve">26388834</t>
  </si>
  <si>
    <t xml:space="preserve">Горячее водоснабжение</t>
  </si>
  <si>
    <t xml:space="preserve">1242819148</t>
  </si>
  <si>
    <t xml:space="preserve">26388833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226051291</t>
  </si>
  <si>
    <t xml:space="preserve">2015-10-01 12:56:03</t>
  </si>
  <si>
    <t xml:space="preserve">87632</t>
  </si>
  <si>
    <t xml:space="preserve">Согласно распоряжению Администрации КГО</t>
  </si>
  <si>
    <t xml:space="preserve">307596431</t>
  </si>
  <si>
    <t xml:space="preserve">2016-04-08 10:23:55</t>
  </si>
  <si>
    <t xml:space="preserve">распоряжение</t>
  </si>
  <si>
    <t xml:space="preserve">34</t>
  </si>
  <si>
    <t xml:space="preserve">1256794997</t>
  </si>
  <si>
    <t xml:space="preserve">2018-04-19 08:28:32</t>
  </si>
  <si>
    <t xml:space="preserve">Протокол общего собрания собственников помещений в многоквартирном доме</t>
  </si>
  <si>
    <t xml:space="preserve">б/н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818934</t>
  </si>
  <si>
    <t xml:space="preserve">30912565</t>
  </si>
  <si>
    <t xml:space="preserve">8961.00</t>
  </si>
  <si>
    <t xml:space="preserve">1242818921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818956</t>
  </si>
  <si>
    <t xml:space="preserve">30912571</t>
  </si>
  <si>
    <t xml:space="preserve">2810.00</t>
  </si>
  <si>
    <t xml:space="preserve">1242818945</t>
  </si>
  <si>
    <t xml:space="preserve">Работы (услуги) по управлению многоквартирным домом</t>
  </si>
  <si>
    <t xml:space="preserve">1242818964</t>
  </si>
  <si>
    <t xml:space="preserve">30912574</t>
  </si>
  <si>
    <t xml:space="preserve">Обеспечение устранения аварий на внутридомовых инженерных системах в многоквартирном доме</t>
  </si>
  <si>
    <t xml:space="preserve">1242818973</t>
  </si>
  <si>
    <t xml:space="preserve">1606.00</t>
  </si>
  <si>
    <t xml:space="preserve">1562330724</t>
  </si>
  <si>
    <t xml:space="preserve">2019-03-27 15:36:20</t>
  </si>
  <si>
    <t xml:space="preserve">26769.00</t>
  </si>
  <si>
    <t xml:space="preserve">1562333446</t>
  </si>
  <si>
    <t xml:space="preserve">2019-03-27 15:37:34</t>
  </si>
  <si>
    <t xml:space="preserve">13385.00</t>
  </si>
  <si>
    <t xml:space="preserve">1562334337</t>
  </si>
  <si>
    <t xml:space="preserve">2019-03-27 15:37:51</t>
  </si>
  <si>
    <t xml:space="preserve">8030.00</t>
  </si>
  <si>
    <t xml:space="preserve">1562335939</t>
  </si>
  <si>
    <t xml:space="preserve">2019-03-27 15:38:15</t>
  </si>
  <si>
    <t xml:space="preserve">5354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818993</t>
  </si>
  <si>
    <t xml:space="preserve">26926436</t>
  </si>
  <si>
    <t xml:space="preserve">Не предоставляется</t>
  </si>
  <si>
    <t xml:space="preserve">1242819082</t>
  </si>
  <si>
    <t xml:space="preserve">26926451</t>
  </si>
  <si>
    <t xml:space="preserve">1242819064</t>
  </si>
  <si>
    <t xml:space="preserve">26926448</t>
  </si>
  <si>
    <t xml:space="preserve">Предоставляется</t>
  </si>
  <si>
    <t xml:space="preserve">Предоставляется через прямые договоры с собственниками</t>
  </si>
  <si>
    <t xml:space="preserve">1242819048</t>
  </si>
  <si>
    <t xml:space="preserve">26926444</t>
  </si>
  <si>
    <t xml:space="preserve">1242819027</t>
  </si>
  <si>
    <t xml:space="preserve">26926442</t>
  </si>
  <si>
    <t xml:space="preserve">1242819009</t>
  </si>
  <si>
    <t xml:space="preserve">26926441</t>
  </si>
  <si>
    <t xml:space="preserve">1540781016</t>
  </si>
  <si>
    <t xml:space="preserve">2019-03-18 16:01:38</t>
  </si>
  <si>
    <t xml:space="preserve">27584246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47354437</t>
  </si>
  <si>
    <t xml:space="preserve">2019-03-21 15:50:32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819249</t>
  </si>
  <si>
    <t xml:space="preserve">1562354197</t>
  </si>
  <si>
    <t xml:space="preserve">2019-03-27 15:41:38</t>
  </si>
  <si>
    <t xml:space="preserve">30410.00</t>
  </si>
  <si>
    <t xml:space="preserve">5353.00</t>
  </si>
  <si>
    <t xml:space="preserve">19778.00</t>
  </si>
  <si>
    <t xml:space="preserve">37401.00</t>
  </si>
  <si>
    <t xml:space="preserve">1562359907</t>
  </si>
  <si>
    <t xml:space="preserve">2019-03-27 15:42:51</t>
  </si>
  <si>
    <t xml:space="preserve">1562361184</t>
  </si>
  <si>
    <t xml:space="preserve">2019-03-27 15:43:07</t>
  </si>
  <si>
    <t xml:space="preserve">1562369923</t>
  </si>
  <si>
    <t xml:space="preserve">2019-03-27 15:45:2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819364</t>
  </si>
  <si>
    <t xml:space="preserve">28401581</t>
  </si>
  <si>
    <t xml:space="preserve">1242819392</t>
  </si>
  <si>
    <t xml:space="preserve">28401585</t>
  </si>
  <si>
    <t xml:space="preserve">1242819377</t>
  </si>
  <si>
    <t xml:space="preserve">28401583</t>
  </si>
  <si>
    <t xml:space="preserve">1562363002</t>
  </si>
  <si>
    <t xml:space="preserve">2019-03-27 15:43:31</t>
  </si>
  <si>
    <t xml:space="preserve">1562364807</t>
  </si>
  <si>
    <t xml:space="preserve">2019-03-27 15:43:51</t>
  </si>
  <si>
    <t xml:space="preserve">1562366818</t>
  </si>
  <si>
    <t xml:space="preserve">2019-03-27 15:44:26</t>
  </si>
  <si>
    <t xml:space="preserve">1562367701</t>
  </si>
  <si>
    <t xml:space="preserve">2019-03-27 15:44:37</t>
  </si>
  <si>
    <t xml:space="preserve">1562368494</t>
  </si>
  <si>
    <t xml:space="preserve">2019-03-27 15:44:5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819310</t>
  </si>
  <si>
    <t xml:space="preserve">22991799</t>
  </si>
  <si>
    <t xml:space="preserve">1242819292</t>
  </si>
  <si>
    <t xml:space="preserve">22991798</t>
  </si>
  <si>
    <t xml:space="preserve">1242819340</t>
  </si>
  <si>
    <t xml:space="preserve">22991801</t>
  </si>
  <si>
    <t xml:space="preserve">1242819324</t>
  </si>
  <si>
    <t xml:space="preserve">22991800</t>
  </si>
  <si>
    <t xml:space="preserve">1242819265</t>
  </si>
  <si>
    <t xml:space="preserve">22991796</t>
  </si>
  <si>
    <t xml:space="preserve">1242819279</t>
  </si>
  <si>
    <t xml:space="preserve">22991797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62328963</t>
  </si>
  <si>
    <t xml:space="preserve">2019-03-27 15:35:32</t>
  </si>
  <si>
    <t xml:space="preserve">Анкета дома - Договор управления</t>
  </si>
  <si>
    <t xml:space="preserve">24994213</t>
  </si>
  <si>
    <t xml:space="preserve">Договор Управления МКД.doc</t>
  </si>
  <si>
    <t xml:space="preserve">doc</t>
  </si>
  <si>
    <t xml:space="preserve">64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69</v>
      </c>
      <c r="I6" s="33" t="s">
        <v>70</v>
      </c>
      <c r="J6" s="33" t="s">
        <v>70</v>
      </c>
      <c r="K6" s="32" t="s">
        <v>71</v>
      </c>
      <c r="L6" s="33" t="s">
        <v>72</v>
      </c>
      <c r="M6" s="32" t="s">
        <v>73</v>
      </c>
      <c r="N6" s="32"/>
      <c r="O6" s="33" t="s">
        <v>74</v>
      </c>
      <c r="P6" s="33" t="s">
        <v>72</v>
      </c>
      <c r="Q6" s="32"/>
      <c r="R6" s="33" t="s">
        <v>75</v>
      </c>
      <c r="S6" s="33" t="s">
        <v>76</v>
      </c>
      <c r="T6" s="33" t="s">
        <v>65</v>
      </c>
      <c r="U6" s="33" t="s">
        <v>76</v>
      </c>
      <c r="V6" s="33" t="s">
        <v>77</v>
      </c>
      <c r="W6" s="33" t="s">
        <v>78</v>
      </c>
      <c r="X6" s="33" t="s">
        <v>78</v>
      </c>
      <c r="Y6" s="33" t="s">
        <v>65</v>
      </c>
      <c r="Z6" s="33" t="s">
        <v>79</v>
      </c>
      <c r="AA6" s="33" t="s">
        <v>80</v>
      </c>
      <c r="AB6" s="33" t="s">
        <v>81</v>
      </c>
      <c r="AC6" s="32"/>
      <c r="AD6" s="33" t="s">
        <v>82</v>
      </c>
      <c r="AE6" s="33" t="s">
        <v>82</v>
      </c>
      <c r="AF6" s="32"/>
      <c r="AG6" s="33" t="s">
        <v>71</v>
      </c>
      <c r="AH6" s="33" t="s">
        <v>71</v>
      </c>
      <c r="AI6" s="33" t="s">
        <v>71</v>
      </c>
      <c r="AJ6" s="32"/>
      <c r="AK6" s="33" t="s">
        <v>83</v>
      </c>
      <c r="AL6" s="33" t="s">
        <v>84</v>
      </c>
      <c r="AM6" s="33" t="s">
        <v>85</v>
      </c>
      <c r="AN6" s="33" t="s">
        <v>86</v>
      </c>
      <c r="AO6" s="33" t="s">
        <v>87</v>
      </c>
      <c r="AP6" s="33" t="s">
        <v>77</v>
      </c>
      <c r="AQ6" s="32"/>
      <c r="AR6" s="33" t="s">
        <v>88</v>
      </c>
      <c r="AS6" s="33" t="s">
        <v>65</v>
      </c>
      <c r="AT6" s="33" t="s">
        <v>88</v>
      </c>
      <c r="AU6" s="33" t="s">
        <v>87</v>
      </c>
      <c r="AV6" s="33" t="s">
        <v>88</v>
      </c>
      <c r="AW6" s="33" t="s">
        <v>89</v>
      </c>
      <c r="AX6" s="33" t="s">
        <v>90</v>
      </c>
      <c r="AY6" s="33" t="s">
        <v>87</v>
      </c>
      <c r="AZ6" s="33" t="s">
        <v>91</v>
      </c>
      <c r="BA6" s="33" t="s">
        <v>87</v>
      </c>
      <c r="BB6" s="33" t="s">
        <v>87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5.5" hidden="false" customHeight="true" outlineLevel="0" collapsed="false">
      <c r="A2" s="69" t="s">
        <v>1</v>
      </c>
      <c r="B2" s="75" t="s">
        <v>2</v>
      </c>
      <c r="C2" s="69" t="s">
        <v>3</v>
      </c>
      <c r="D2" s="69" t="s">
        <v>4</v>
      </c>
      <c r="E2" s="69" t="s">
        <v>5</v>
      </c>
      <c r="F2" s="18" t="s">
        <v>199</v>
      </c>
      <c r="G2" s="76" t="s">
        <v>200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58" t="s">
        <v>201</v>
      </c>
      <c r="AC2" s="58"/>
      <c r="AD2" s="58"/>
    </row>
    <row r="3" customFormat="false" ht="26.25" hidden="false" customHeight="true" outlineLevel="0" collapsed="false">
      <c r="A3" s="69"/>
      <c r="B3" s="75"/>
      <c r="C3" s="69"/>
      <c r="D3" s="69"/>
      <c r="E3" s="69"/>
      <c r="F3" s="18"/>
      <c r="G3" s="18" t="s">
        <v>202</v>
      </c>
      <c r="H3" s="18" t="s">
        <v>203</v>
      </c>
      <c r="I3" s="18" t="s">
        <v>204</v>
      </c>
      <c r="J3" s="18" t="s">
        <v>113</v>
      </c>
      <c r="K3" s="18" t="s">
        <v>205</v>
      </c>
      <c r="L3" s="18" t="s">
        <v>206</v>
      </c>
      <c r="M3" s="77" t="s">
        <v>207</v>
      </c>
      <c r="N3" s="18" t="s">
        <v>208</v>
      </c>
      <c r="O3" s="18"/>
      <c r="P3" s="18" t="s">
        <v>209</v>
      </c>
      <c r="Q3" s="18"/>
      <c r="R3" s="48" t="s">
        <v>210</v>
      </c>
      <c r="S3" s="48"/>
      <c r="T3" s="48"/>
      <c r="U3" s="48" t="s">
        <v>211</v>
      </c>
      <c r="V3" s="48"/>
      <c r="W3" s="48"/>
      <c r="X3" s="78" t="s">
        <v>212</v>
      </c>
      <c r="Y3" s="78"/>
      <c r="Z3" s="78"/>
      <c r="AB3" s="48" t="s">
        <v>201</v>
      </c>
      <c r="AC3" s="48"/>
      <c r="AD3" s="48"/>
    </row>
    <row r="4" customFormat="false" ht="37.5" hidden="false" customHeight="true" outlineLevel="0" collapsed="false">
      <c r="A4" s="69"/>
      <c r="B4" s="75"/>
      <c r="C4" s="69"/>
      <c r="D4" s="69"/>
      <c r="E4" s="69"/>
      <c r="F4" s="18"/>
      <c r="G4" s="18"/>
      <c r="H4" s="18"/>
      <c r="I4" s="18"/>
      <c r="J4" s="18"/>
      <c r="K4" s="18"/>
      <c r="L4" s="18"/>
      <c r="M4" s="18"/>
      <c r="N4" s="49" t="s">
        <v>213</v>
      </c>
      <c r="O4" s="49" t="s">
        <v>214</v>
      </c>
      <c r="P4" s="49" t="s">
        <v>215</v>
      </c>
      <c r="Q4" s="49" t="s">
        <v>216</v>
      </c>
      <c r="R4" s="49" t="s">
        <v>215</v>
      </c>
      <c r="S4" s="49" t="s">
        <v>216</v>
      </c>
      <c r="T4" s="49" t="s">
        <v>213</v>
      </c>
      <c r="U4" s="49" t="s">
        <v>211</v>
      </c>
      <c r="V4" s="49" t="s">
        <v>217</v>
      </c>
      <c r="W4" s="49" t="s">
        <v>218</v>
      </c>
      <c r="X4" s="49" t="s">
        <v>212</v>
      </c>
      <c r="Y4" s="49" t="s">
        <v>217</v>
      </c>
      <c r="Z4" s="49" t="s">
        <v>219</v>
      </c>
      <c r="AB4" s="49" t="s">
        <v>215</v>
      </c>
      <c r="AC4" s="49" t="s">
        <v>216</v>
      </c>
      <c r="AD4" s="49" t="s">
        <v>220</v>
      </c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21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22</v>
      </c>
      <c r="G6" s="33" t="s">
        <v>136</v>
      </c>
      <c r="H6" s="33" t="s">
        <v>223</v>
      </c>
      <c r="I6" s="33" t="s">
        <v>12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126</v>
      </c>
      <c r="W6" s="32"/>
      <c r="X6" s="32"/>
      <c r="Y6" s="33" t="s">
        <v>12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4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5</v>
      </c>
      <c r="G7" s="33" t="s">
        <v>124</v>
      </c>
      <c r="H7" s="33" t="s">
        <v>223</v>
      </c>
      <c r="I7" s="33" t="s">
        <v>12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126</v>
      </c>
      <c r="W7" s="32"/>
      <c r="X7" s="32"/>
      <c r="Y7" s="33" t="s">
        <v>12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7</v>
      </c>
      <c r="G8" s="42" t="s">
        <v>129</v>
      </c>
      <c r="H8" s="42" t="s">
        <v>228</v>
      </c>
      <c r="I8" s="42" t="s">
        <v>229</v>
      </c>
      <c r="V8" s="43" t="s">
        <v>126</v>
      </c>
      <c r="Y8" s="43" t="s">
        <v>126</v>
      </c>
    </row>
    <row r="9" customFormat="false" ht="12.75" hidden="false" customHeight="true" outlineLevel="0" collapsed="false">
      <c r="A9" s="1" t="s">
        <v>23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1</v>
      </c>
      <c r="G9" s="42" t="s">
        <v>118</v>
      </c>
      <c r="H9" s="42" t="s">
        <v>228</v>
      </c>
      <c r="I9" s="42" t="s">
        <v>229</v>
      </c>
      <c r="V9" s="43" t="s">
        <v>126</v>
      </c>
      <c r="Y9" s="43" t="s">
        <v>126</v>
      </c>
    </row>
    <row r="10" customFormat="false" ht="12.75" hidden="false" customHeight="true" outlineLevel="0" collapsed="false">
      <c r="A10" s="1" t="s">
        <v>232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33</v>
      </c>
      <c r="G10" s="42" t="s">
        <v>133</v>
      </c>
      <c r="H10" s="42" t="s">
        <v>228</v>
      </c>
      <c r="I10" s="42" t="s">
        <v>229</v>
      </c>
      <c r="V10" s="43" t="s">
        <v>126</v>
      </c>
      <c r="Y10" s="43" t="s">
        <v>126</v>
      </c>
    </row>
    <row r="11" customFormat="false" ht="12.75" hidden="false" customHeight="true" outlineLevel="0" collapsed="false">
      <c r="A11" s="1" t="s">
        <v>234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5</v>
      </c>
      <c r="G11" s="42" t="s">
        <v>139</v>
      </c>
      <c r="H11" s="42" t="s">
        <v>228</v>
      </c>
      <c r="I11" s="42" t="s">
        <v>229</v>
      </c>
      <c r="V11" s="43" t="s">
        <v>126</v>
      </c>
      <c r="Y11" s="43" t="s">
        <v>126</v>
      </c>
    </row>
    <row r="12" customFormat="false" ht="12.75" hidden="false" customHeight="true" outlineLevel="0" collapsed="false">
      <c r="A12" s="1" t="s">
        <v>236</v>
      </c>
      <c r="B12" s="1" t="s">
        <v>237</v>
      </c>
      <c r="C12" s="1" t="s">
        <v>157</v>
      </c>
      <c r="D12" s="1" t="s">
        <v>66</v>
      </c>
      <c r="E12" s="1" t="s">
        <v>67</v>
      </c>
      <c r="F12" s="1" t="s">
        <v>238</v>
      </c>
      <c r="G12" s="42" t="s">
        <v>239</v>
      </c>
      <c r="H12" s="42" t="s">
        <v>228</v>
      </c>
      <c r="I12" s="42" t="s">
        <v>229</v>
      </c>
      <c r="N12" s="42" t="s">
        <v>240</v>
      </c>
      <c r="O12" s="42" t="s">
        <v>241</v>
      </c>
      <c r="P12" s="79" t="n">
        <v>43466</v>
      </c>
      <c r="V12" s="43" t="s">
        <v>126</v>
      </c>
      <c r="Y12" s="43" t="s">
        <v>126</v>
      </c>
    </row>
    <row r="13" customFormat="false" ht="12.75" hidden="false" customHeight="true" outlineLevel="0" collapsed="false">
      <c r="A13" s="1" t="s">
        <v>242</v>
      </c>
      <c r="B13" s="1" t="s">
        <v>243</v>
      </c>
      <c r="C13" s="1" t="s">
        <v>157</v>
      </c>
      <c r="D13" s="1" t="s">
        <v>66</v>
      </c>
      <c r="E13" s="1" t="s">
        <v>67</v>
      </c>
      <c r="F13" s="1" t="s">
        <v>238</v>
      </c>
      <c r="G13" s="1" t="s">
        <v>239</v>
      </c>
      <c r="H13" s="42" t="s">
        <v>244</v>
      </c>
      <c r="I13" s="1" t="s">
        <v>229</v>
      </c>
      <c r="N13" s="1" t="s">
        <v>240</v>
      </c>
      <c r="O13" s="1" t="s">
        <v>241</v>
      </c>
      <c r="P13" s="66" t="n">
        <v>43466</v>
      </c>
      <c r="V13" s="34" t="s">
        <v>126</v>
      </c>
      <c r="Y13" s="34" t="s">
        <v>12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45</v>
      </c>
      <c r="G2" s="58" t="s">
        <v>246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47</v>
      </c>
      <c r="H3" s="18" t="s">
        <v>248</v>
      </c>
      <c r="I3" s="18" t="s">
        <v>249</v>
      </c>
      <c r="J3" s="18" t="s">
        <v>250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  <c r="J4" s="49" t="s">
        <v>251</v>
      </c>
      <c r="K4" s="49" t="s">
        <v>252</v>
      </c>
      <c r="L4" s="49" t="s">
        <v>253</v>
      </c>
      <c r="M4" s="60" t="s">
        <v>154</v>
      </c>
      <c r="N4" s="49" t="s">
        <v>254</v>
      </c>
      <c r="O4" s="49" t="s">
        <v>255</v>
      </c>
      <c r="P4" s="49" t="s">
        <v>256</v>
      </c>
      <c r="Q4" s="49" t="s">
        <v>257</v>
      </c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58" t="s">
        <v>258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69"/>
      <c r="B3" s="69"/>
      <c r="C3" s="69"/>
      <c r="D3" s="69"/>
      <c r="E3" s="69"/>
      <c r="F3" s="18" t="s">
        <v>259</v>
      </c>
      <c r="G3" s="18" t="s">
        <v>260</v>
      </c>
      <c r="H3" s="18" t="s">
        <v>261</v>
      </c>
      <c r="I3" s="18" t="s">
        <v>256</v>
      </c>
      <c r="J3" s="18" t="s">
        <v>257</v>
      </c>
      <c r="K3" s="18" t="s">
        <v>262</v>
      </c>
    </row>
    <row r="4" customFormat="false" ht="22.5" hidden="false" customHeight="true" outlineLevel="0" collapsed="false">
      <c r="A4" s="71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63</v>
      </c>
      <c r="G2" s="58" t="s">
        <v>264</v>
      </c>
      <c r="H2" s="58"/>
      <c r="I2" s="58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56</v>
      </c>
      <c r="H3" s="18" t="s">
        <v>257</v>
      </c>
      <c r="I3" s="18" t="s">
        <v>265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66</v>
      </c>
      <c r="G2" s="69" t="s">
        <v>267</v>
      </c>
      <c r="H2" s="58" t="s">
        <v>268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2"/>
      <c r="Z2" s="58" t="s">
        <v>269</v>
      </c>
      <c r="AA2" s="58"/>
      <c r="AB2" s="58"/>
      <c r="AC2" s="58"/>
      <c r="AD2" s="82"/>
      <c r="AE2" s="70" t="s">
        <v>270</v>
      </c>
      <c r="AF2" s="70"/>
      <c r="AG2" s="70"/>
      <c r="AH2" s="70"/>
      <c r="AI2" s="70"/>
      <c r="AJ2" s="70"/>
      <c r="AK2" s="82"/>
      <c r="AL2" s="70" t="s">
        <v>271</v>
      </c>
      <c r="AM2" s="70"/>
      <c r="AN2" s="70"/>
      <c r="AO2" s="70"/>
      <c r="AP2" s="82"/>
      <c r="AQ2" s="58" t="s">
        <v>272</v>
      </c>
      <c r="AR2" s="58"/>
      <c r="AS2" s="58"/>
    </row>
    <row r="3" customFormat="false" ht="63.75" hidden="false" customHeight="true" outlineLevel="0" collapsed="false">
      <c r="A3" s="69"/>
      <c r="B3" s="69"/>
      <c r="C3" s="69"/>
      <c r="D3" s="69"/>
      <c r="E3" s="69"/>
      <c r="F3" s="69"/>
      <c r="G3" s="69"/>
      <c r="H3" s="49" t="s">
        <v>273</v>
      </c>
      <c r="I3" s="49" t="s">
        <v>274</v>
      </c>
      <c r="J3" s="49" t="s">
        <v>275</v>
      </c>
      <c r="K3" s="18" t="s">
        <v>276</v>
      </c>
      <c r="L3" s="49" t="s">
        <v>277</v>
      </c>
      <c r="M3" s="49" t="s">
        <v>278</v>
      </c>
      <c r="N3" s="49" t="s">
        <v>279</v>
      </c>
      <c r="O3" s="18" t="s">
        <v>280</v>
      </c>
      <c r="P3" s="49" t="s">
        <v>281</v>
      </c>
      <c r="Q3" s="49" t="s">
        <v>282</v>
      </c>
      <c r="R3" s="49" t="s">
        <v>283</v>
      </c>
      <c r="S3" s="49" t="s">
        <v>284</v>
      </c>
      <c r="T3" s="49" t="s">
        <v>285</v>
      </c>
      <c r="U3" s="18" t="s">
        <v>286</v>
      </c>
      <c r="V3" s="49" t="s">
        <v>287</v>
      </c>
      <c r="W3" s="49" t="s">
        <v>288</v>
      </c>
      <c r="X3" s="49" t="s">
        <v>289</v>
      </c>
      <c r="Y3" s="83"/>
      <c r="Z3" s="84" t="s">
        <v>290</v>
      </c>
      <c r="AA3" s="84" t="s">
        <v>291</v>
      </c>
      <c r="AB3" s="18" t="s">
        <v>292</v>
      </c>
      <c r="AC3" s="18" t="s">
        <v>293</v>
      </c>
      <c r="AD3" s="83"/>
      <c r="AE3" s="49" t="s">
        <v>273</v>
      </c>
      <c r="AF3" s="49" t="s">
        <v>274</v>
      </c>
      <c r="AG3" s="49" t="s">
        <v>275</v>
      </c>
      <c r="AH3" s="49" t="s">
        <v>287</v>
      </c>
      <c r="AI3" s="49" t="s">
        <v>288</v>
      </c>
      <c r="AJ3" s="49" t="s">
        <v>289</v>
      </c>
      <c r="AK3" s="83"/>
      <c r="AL3" s="18" t="s">
        <v>290</v>
      </c>
      <c r="AM3" s="18" t="s">
        <v>291</v>
      </c>
      <c r="AN3" s="18" t="s">
        <v>294</v>
      </c>
      <c r="AO3" s="18" t="s">
        <v>293</v>
      </c>
      <c r="AP3" s="83"/>
      <c r="AQ3" s="18" t="s">
        <v>295</v>
      </c>
      <c r="AR3" s="18" t="s">
        <v>296</v>
      </c>
      <c r="AS3" s="18" t="s">
        <v>297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298</v>
      </c>
      <c r="B5" s="32" t="s">
        <v>64</v>
      </c>
      <c r="C5" s="32" t="s">
        <v>65</v>
      </c>
      <c r="D5" s="32" t="s">
        <v>66</v>
      </c>
      <c r="E5" s="32" t="s">
        <v>67</v>
      </c>
      <c r="F5" s="41" t="n">
        <v>43101</v>
      </c>
      <c r="G5" s="41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99</v>
      </c>
      <c r="B6" s="32" t="s">
        <v>300</v>
      </c>
      <c r="C6" s="32" t="s">
        <v>157</v>
      </c>
      <c r="D6" s="32" t="s">
        <v>66</v>
      </c>
      <c r="E6" s="32" t="s">
        <v>67</v>
      </c>
      <c r="F6" s="64" t="n">
        <v>43101</v>
      </c>
      <c r="G6" s="64" t="n">
        <v>43465</v>
      </c>
      <c r="H6" s="33" t="s">
        <v>70</v>
      </c>
      <c r="I6" s="33" t="s">
        <v>70</v>
      </c>
      <c r="J6" s="33" t="s">
        <v>301</v>
      </c>
      <c r="K6" s="33" t="s">
        <v>189</v>
      </c>
      <c r="L6" s="33" t="s">
        <v>192</v>
      </c>
      <c r="M6" s="33" t="s">
        <v>302</v>
      </c>
      <c r="N6" s="33" t="s">
        <v>195</v>
      </c>
      <c r="O6" s="33" t="s">
        <v>303</v>
      </c>
      <c r="P6" s="33" t="s">
        <v>303</v>
      </c>
      <c r="Q6" s="33" t="s">
        <v>70</v>
      </c>
      <c r="R6" s="33" t="s">
        <v>70</v>
      </c>
      <c r="S6" s="33" t="s">
        <v>70</v>
      </c>
      <c r="T6" s="33" t="s">
        <v>70</v>
      </c>
      <c r="U6" s="33" t="s">
        <v>303</v>
      </c>
      <c r="V6" s="33" t="s">
        <v>70</v>
      </c>
      <c r="W6" s="33" t="s">
        <v>70</v>
      </c>
      <c r="X6" s="33" t="s">
        <v>304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05</v>
      </c>
      <c r="B7" s="1" t="s">
        <v>306</v>
      </c>
      <c r="C7" s="1" t="s">
        <v>157</v>
      </c>
      <c r="D7" s="1" t="s">
        <v>66</v>
      </c>
      <c r="E7" s="1" t="s">
        <v>67</v>
      </c>
      <c r="F7" s="66" t="n">
        <v>43101</v>
      </c>
      <c r="G7" s="66" t="n">
        <v>43465</v>
      </c>
      <c r="H7" s="1" t="s">
        <v>70</v>
      </c>
      <c r="I7" s="1" t="s">
        <v>70</v>
      </c>
      <c r="J7" s="1" t="s">
        <v>301</v>
      </c>
      <c r="K7" s="1" t="s">
        <v>189</v>
      </c>
      <c r="L7" s="1" t="s">
        <v>192</v>
      </c>
      <c r="M7" s="1" t="s">
        <v>302</v>
      </c>
      <c r="N7" s="1" t="s">
        <v>195</v>
      </c>
      <c r="O7" s="1" t="s">
        <v>303</v>
      </c>
      <c r="P7" s="1" t="s">
        <v>303</v>
      </c>
      <c r="Q7" s="1" t="s">
        <v>70</v>
      </c>
      <c r="R7" s="1" t="s">
        <v>70</v>
      </c>
      <c r="S7" s="1" t="s">
        <v>70</v>
      </c>
      <c r="T7" s="1" t="s">
        <v>70</v>
      </c>
      <c r="U7" s="1" t="s">
        <v>303</v>
      </c>
      <c r="V7" s="1" t="s">
        <v>70</v>
      </c>
      <c r="W7" s="1" t="s">
        <v>70</v>
      </c>
      <c r="X7" s="1" t="s">
        <v>304</v>
      </c>
      <c r="AE7" s="42" t="s">
        <v>70</v>
      </c>
      <c r="AF7" s="42" t="s">
        <v>70</v>
      </c>
      <c r="AG7" s="42" t="s">
        <v>301</v>
      </c>
      <c r="AH7" s="42" t="s">
        <v>70</v>
      </c>
      <c r="AI7" s="42" t="s">
        <v>70</v>
      </c>
      <c r="AJ7" s="42" t="s">
        <v>304</v>
      </c>
      <c r="AL7" s="42" t="s">
        <v>78</v>
      </c>
      <c r="AM7" s="42" t="s">
        <v>78</v>
      </c>
      <c r="AN7" s="42" t="s">
        <v>77</v>
      </c>
      <c r="AO7" s="42" t="s">
        <v>70</v>
      </c>
    </row>
    <row r="8" customFormat="false" ht="12.75" hidden="false" customHeight="true" outlineLevel="0" collapsed="false">
      <c r="A8" s="1" t="s">
        <v>307</v>
      </c>
      <c r="B8" s="1" t="s">
        <v>308</v>
      </c>
      <c r="C8" s="1" t="s">
        <v>157</v>
      </c>
      <c r="D8" s="1" t="s">
        <v>66</v>
      </c>
      <c r="E8" s="1" t="s">
        <v>67</v>
      </c>
      <c r="F8" s="66" t="n">
        <v>43101</v>
      </c>
      <c r="G8" s="66" t="n">
        <v>43465</v>
      </c>
      <c r="H8" s="1" t="s">
        <v>70</v>
      </c>
      <c r="I8" s="1" t="s">
        <v>70</v>
      </c>
      <c r="J8" s="1" t="s">
        <v>301</v>
      </c>
      <c r="K8" s="1" t="s">
        <v>189</v>
      </c>
      <c r="L8" s="1" t="s">
        <v>192</v>
      </c>
      <c r="M8" s="1" t="s">
        <v>302</v>
      </c>
      <c r="N8" s="1" t="s">
        <v>195</v>
      </c>
      <c r="O8" s="1" t="s">
        <v>303</v>
      </c>
      <c r="P8" s="1" t="s">
        <v>303</v>
      </c>
      <c r="Q8" s="1" t="s">
        <v>70</v>
      </c>
      <c r="R8" s="1" t="s">
        <v>70</v>
      </c>
      <c r="S8" s="1" t="s">
        <v>70</v>
      </c>
      <c r="T8" s="1" t="s">
        <v>70</v>
      </c>
      <c r="U8" s="1" t="s">
        <v>303</v>
      </c>
      <c r="V8" s="1" t="s">
        <v>70</v>
      </c>
      <c r="W8" s="1" t="s">
        <v>70</v>
      </c>
      <c r="X8" s="1" t="s">
        <v>304</v>
      </c>
      <c r="AE8" s="1" t="s">
        <v>70</v>
      </c>
      <c r="AF8" s="1" t="s">
        <v>70</v>
      </c>
      <c r="AG8" s="1" t="s">
        <v>301</v>
      </c>
      <c r="AH8" s="1" t="s">
        <v>70</v>
      </c>
      <c r="AI8" s="1" t="s">
        <v>70</v>
      </c>
      <c r="AJ8" s="1" t="s">
        <v>304</v>
      </c>
      <c r="AL8" s="1" t="s">
        <v>78</v>
      </c>
      <c r="AM8" s="1" t="s">
        <v>78</v>
      </c>
      <c r="AN8" s="1" t="s">
        <v>77</v>
      </c>
      <c r="AO8" s="1" t="s">
        <v>70</v>
      </c>
      <c r="AQ8" s="42" t="s">
        <v>77</v>
      </c>
      <c r="AR8" s="42" t="s">
        <v>77</v>
      </c>
      <c r="AS8" s="42" t="s">
        <v>70</v>
      </c>
    </row>
    <row r="9" customFormat="false" ht="12.75" hidden="false" customHeight="true" outlineLevel="0" collapsed="false">
      <c r="A9" s="1" t="s">
        <v>309</v>
      </c>
      <c r="B9" s="1" t="s">
        <v>310</v>
      </c>
      <c r="C9" s="1" t="s">
        <v>157</v>
      </c>
      <c r="D9" s="1" t="s">
        <v>66</v>
      </c>
      <c r="E9" s="1" t="s">
        <v>67</v>
      </c>
      <c r="F9" s="66" t="n">
        <v>43101</v>
      </c>
      <c r="G9" s="66" t="n">
        <v>43465</v>
      </c>
      <c r="H9" s="1" t="s">
        <v>70</v>
      </c>
      <c r="I9" s="1" t="s">
        <v>70</v>
      </c>
      <c r="J9" s="1" t="s">
        <v>301</v>
      </c>
      <c r="K9" s="1" t="s">
        <v>189</v>
      </c>
      <c r="L9" s="1" t="s">
        <v>192</v>
      </c>
      <c r="M9" s="1" t="s">
        <v>302</v>
      </c>
      <c r="N9" s="1" t="s">
        <v>195</v>
      </c>
      <c r="O9" s="1" t="s">
        <v>303</v>
      </c>
      <c r="P9" s="1" t="s">
        <v>303</v>
      </c>
      <c r="Q9" s="1" t="s">
        <v>70</v>
      </c>
      <c r="R9" s="1" t="s">
        <v>70</v>
      </c>
      <c r="S9" s="1" t="s">
        <v>70</v>
      </c>
      <c r="T9" s="1" t="s">
        <v>70</v>
      </c>
      <c r="U9" s="1" t="s">
        <v>303</v>
      </c>
      <c r="V9" s="1" t="s">
        <v>70</v>
      </c>
      <c r="W9" s="1" t="s">
        <v>70</v>
      </c>
      <c r="X9" s="1" t="s">
        <v>304</v>
      </c>
      <c r="Z9" s="42" t="s">
        <v>78</v>
      </c>
      <c r="AA9" s="42" t="s">
        <v>78</v>
      </c>
      <c r="AB9" s="42" t="s">
        <v>77</v>
      </c>
      <c r="AC9" s="42" t="s">
        <v>70</v>
      </c>
      <c r="AE9" s="1" t="s">
        <v>70</v>
      </c>
      <c r="AF9" s="1" t="s">
        <v>70</v>
      </c>
      <c r="AG9" s="1" t="s">
        <v>301</v>
      </c>
      <c r="AH9" s="1" t="s">
        <v>70</v>
      </c>
      <c r="AI9" s="1" t="s">
        <v>70</v>
      </c>
      <c r="AJ9" s="1" t="s">
        <v>304</v>
      </c>
      <c r="AL9" s="1" t="s">
        <v>78</v>
      </c>
      <c r="AM9" s="1" t="s">
        <v>78</v>
      </c>
      <c r="AN9" s="1" t="s">
        <v>77</v>
      </c>
      <c r="AO9" s="1" t="s">
        <v>70</v>
      </c>
      <c r="AQ9" s="1" t="s">
        <v>77</v>
      </c>
      <c r="AR9" s="1" t="s">
        <v>77</v>
      </c>
      <c r="AS9" s="1" t="s">
        <v>70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66</v>
      </c>
      <c r="G2" s="69" t="s">
        <v>267</v>
      </c>
      <c r="H2" s="92" t="s">
        <v>311</v>
      </c>
      <c r="I2" s="92"/>
      <c r="J2" s="92"/>
      <c r="K2" s="92"/>
      <c r="L2" s="93"/>
      <c r="M2" s="92" t="s">
        <v>312</v>
      </c>
      <c r="N2" s="92"/>
      <c r="O2" s="92"/>
      <c r="P2" s="92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67</v>
      </c>
      <c r="I3" s="18" t="s">
        <v>169</v>
      </c>
      <c r="J3" s="18" t="s">
        <v>171</v>
      </c>
      <c r="K3" s="18" t="s">
        <v>313</v>
      </c>
      <c r="L3" s="94"/>
      <c r="M3" s="18" t="s">
        <v>314</v>
      </c>
      <c r="N3" s="18" t="s">
        <v>315</v>
      </c>
      <c r="O3" s="18" t="s">
        <v>113</v>
      </c>
      <c r="P3" s="18" t="s">
        <v>316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69"/>
      <c r="G4" s="69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 t="s">
        <v>317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101</v>
      </c>
      <c r="G6" s="64" t="n">
        <v>43465</v>
      </c>
      <c r="H6" s="32" t="s">
        <v>318</v>
      </c>
      <c r="I6" s="33" t="s">
        <v>184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19</v>
      </c>
      <c r="B7" s="32" t="s">
        <v>64</v>
      </c>
      <c r="C7" s="32" t="s">
        <v>65</v>
      </c>
      <c r="D7" s="32" t="s">
        <v>66</v>
      </c>
      <c r="E7" s="32" t="s">
        <v>67</v>
      </c>
      <c r="F7" s="64" t="n">
        <v>43101</v>
      </c>
      <c r="G7" s="64" t="n">
        <v>43465</v>
      </c>
      <c r="H7" s="32" t="s">
        <v>320</v>
      </c>
      <c r="I7" s="33" t="s">
        <v>176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21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101</v>
      </c>
      <c r="G8" s="66" t="n">
        <v>43465</v>
      </c>
      <c r="H8" s="1" t="s">
        <v>322</v>
      </c>
      <c r="I8" s="42" t="s">
        <v>181</v>
      </c>
    </row>
    <row r="9" customFormat="false" ht="12.75" hidden="false" customHeight="true" outlineLevel="0" collapsed="false">
      <c r="A9" s="1" t="s">
        <v>323</v>
      </c>
      <c r="B9" s="1" t="s">
        <v>324</v>
      </c>
      <c r="C9" s="1" t="s">
        <v>157</v>
      </c>
      <c r="D9" s="1" t="s">
        <v>66</v>
      </c>
      <c r="E9" s="1" t="s">
        <v>67</v>
      </c>
      <c r="F9" s="66" t="n">
        <v>43101</v>
      </c>
      <c r="G9" s="66" t="n">
        <v>43465</v>
      </c>
      <c r="H9" s="1" t="s">
        <v>318</v>
      </c>
      <c r="I9" s="1" t="s">
        <v>184</v>
      </c>
      <c r="K9" s="42" t="s">
        <v>302</v>
      </c>
    </row>
    <row r="10" customFormat="false" ht="12.75" hidden="false" customHeight="true" outlineLevel="0" collapsed="false">
      <c r="A10" s="1" t="s">
        <v>325</v>
      </c>
      <c r="B10" s="1" t="s">
        <v>326</v>
      </c>
      <c r="C10" s="1" t="s">
        <v>157</v>
      </c>
      <c r="D10" s="1" t="s">
        <v>66</v>
      </c>
      <c r="E10" s="1" t="s">
        <v>67</v>
      </c>
      <c r="F10" s="66" t="n">
        <v>43101</v>
      </c>
      <c r="G10" s="66" t="n">
        <v>43465</v>
      </c>
      <c r="H10" s="1" t="s">
        <v>322</v>
      </c>
      <c r="I10" s="1" t="s">
        <v>181</v>
      </c>
      <c r="K10" s="42" t="s">
        <v>195</v>
      </c>
    </row>
    <row r="11" customFormat="false" ht="12.75" hidden="false" customHeight="true" outlineLevel="0" collapsed="false">
      <c r="A11" s="1" t="s">
        <v>327</v>
      </c>
      <c r="B11" s="1" t="s">
        <v>328</v>
      </c>
      <c r="C11" s="1" t="s">
        <v>157</v>
      </c>
      <c r="D11" s="1" t="s">
        <v>66</v>
      </c>
      <c r="E11" s="1" t="s">
        <v>67</v>
      </c>
      <c r="F11" s="66" t="n">
        <v>43101</v>
      </c>
      <c r="G11" s="66" t="n">
        <v>43465</v>
      </c>
      <c r="H11" s="1" t="s">
        <v>318</v>
      </c>
      <c r="I11" s="1" t="s">
        <v>184</v>
      </c>
      <c r="K11" s="42" t="s">
        <v>195</v>
      </c>
    </row>
    <row r="12" customFormat="false" ht="12.75" hidden="false" customHeight="true" outlineLevel="0" collapsed="false">
      <c r="A12" s="1" t="s">
        <v>329</v>
      </c>
      <c r="B12" s="1" t="s">
        <v>330</v>
      </c>
      <c r="C12" s="1" t="s">
        <v>157</v>
      </c>
      <c r="D12" s="1" t="s">
        <v>66</v>
      </c>
      <c r="E12" s="1" t="s">
        <v>67</v>
      </c>
      <c r="F12" s="66" t="n">
        <v>43101</v>
      </c>
      <c r="G12" s="66" t="n">
        <v>43465</v>
      </c>
      <c r="H12" s="1" t="s">
        <v>322</v>
      </c>
      <c r="I12" s="1" t="s">
        <v>181</v>
      </c>
      <c r="K12" s="42" t="s">
        <v>302</v>
      </c>
    </row>
    <row r="13" customFormat="false" ht="12.75" hidden="false" customHeight="true" outlineLevel="0" collapsed="false">
      <c r="A13" s="1" t="s">
        <v>331</v>
      </c>
      <c r="B13" s="1" t="s">
        <v>332</v>
      </c>
      <c r="C13" s="1" t="s">
        <v>157</v>
      </c>
      <c r="D13" s="1" t="s">
        <v>66</v>
      </c>
      <c r="E13" s="1" t="s">
        <v>67</v>
      </c>
      <c r="F13" s="66" t="n">
        <v>43101</v>
      </c>
      <c r="G13" s="66" t="n">
        <v>43465</v>
      </c>
      <c r="H13" s="1" t="s">
        <v>320</v>
      </c>
      <c r="I13" s="1" t="s">
        <v>176</v>
      </c>
      <c r="K13" s="42" t="s">
        <v>192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66</v>
      </c>
      <c r="G2" s="69" t="s">
        <v>267</v>
      </c>
      <c r="H2" s="58" t="s">
        <v>333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99</v>
      </c>
      <c r="I3" s="18" t="s">
        <v>202</v>
      </c>
      <c r="J3" s="18" t="s">
        <v>203</v>
      </c>
      <c r="K3" s="18" t="s">
        <v>113</v>
      </c>
      <c r="L3" s="18" t="s">
        <v>334</v>
      </c>
      <c r="M3" s="18" t="s">
        <v>335</v>
      </c>
      <c r="N3" s="18" t="s">
        <v>336</v>
      </c>
      <c r="O3" s="18" t="s">
        <v>337</v>
      </c>
      <c r="P3" s="18" t="s">
        <v>338</v>
      </c>
      <c r="Q3" s="18" t="s">
        <v>339</v>
      </c>
      <c r="R3" s="18" t="s">
        <v>340</v>
      </c>
      <c r="S3" s="18" t="s">
        <v>341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42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101</v>
      </c>
      <c r="G5" s="64" t="n">
        <v>43465</v>
      </c>
      <c r="H5" s="32" t="s">
        <v>343</v>
      </c>
      <c r="I5" s="33" t="s">
        <v>133</v>
      </c>
      <c r="J5" s="33" t="s">
        <v>228</v>
      </c>
      <c r="K5" s="33" t="s">
        <v>12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44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101</v>
      </c>
      <c r="G6" s="64" t="n">
        <v>43465</v>
      </c>
      <c r="H6" s="32" t="s">
        <v>345</v>
      </c>
      <c r="I6" s="33" t="s">
        <v>118</v>
      </c>
      <c r="J6" s="33" t="s">
        <v>228</v>
      </c>
      <c r="K6" s="33" t="s">
        <v>12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46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101</v>
      </c>
      <c r="G7" s="66" t="n">
        <v>43465</v>
      </c>
      <c r="H7" s="1" t="s">
        <v>347</v>
      </c>
      <c r="I7" s="42" t="s">
        <v>136</v>
      </c>
      <c r="J7" s="42" t="s">
        <v>223</v>
      </c>
      <c r="K7" s="42" t="s">
        <v>126</v>
      </c>
    </row>
    <row r="8" customFormat="false" ht="12.75" hidden="false" customHeight="true" outlineLevel="0" collapsed="false">
      <c r="A8" s="1" t="s">
        <v>348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101</v>
      </c>
      <c r="G8" s="66" t="n">
        <v>43465</v>
      </c>
      <c r="H8" s="1" t="s">
        <v>349</v>
      </c>
      <c r="I8" s="42" t="s">
        <v>139</v>
      </c>
      <c r="J8" s="42" t="s">
        <v>228</v>
      </c>
      <c r="K8" s="42" t="s">
        <v>126</v>
      </c>
    </row>
    <row r="9" customFormat="false" ht="12.75" hidden="false" customHeight="true" outlineLevel="0" collapsed="false">
      <c r="A9" s="1" t="s">
        <v>350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101</v>
      </c>
      <c r="G9" s="66" t="n">
        <v>43465</v>
      </c>
      <c r="H9" s="1" t="s">
        <v>351</v>
      </c>
      <c r="I9" s="42" t="s">
        <v>124</v>
      </c>
      <c r="J9" s="42" t="s">
        <v>223</v>
      </c>
      <c r="K9" s="42" t="s">
        <v>126</v>
      </c>
    </row>
    <row r="10" customFormat="false" ht="12.75" hidden="false" customHeight="true" outlineLevel="0" collapsed="false">
      <c r="A10" s="1" t="s">
        <v>352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101</v>
      </c>
      <c r="G10" s="66" t="n">
        <v>43465</v>
      </c>
      <c r="H10" s="1" t="s">
        <v>353</v>
      </c>
      <c r="I10" s="42" t="s">
        <v>129</v>
      </c>
      <c r="J10" s="42" t="s">
        <v>228</v>
      </c>
      <c r="K10" s="42" t="s">
        <v>12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54</v>
      </c>
      <c r="G2" s="69"/>
      <c r="H2" s="69"/>
      <c r="I2" s="69"/>
      <c r="J2" s="69"/>
      <c r="K2" s="69"/>
      <c r="L2" s="69"/>
      <c r="M2" s="69"/>
    </row>
    <row r="3" customFormat="false" ht="35.25" hidden="false" customHeight="true" outlineLevel="0" collapsed="false">
      <c r="A3" s="69"/>
      <c r="B3" s="69"/>
      <c r="C3" s="69"/>
      <c r="D3" s="69"/>
      <c r="E3" s="69"/>
      <c r="F3" s="18" t="s">
        <v>355</v>
      </c>
      <c r="G3" s="18" t="s">
        <v>356</v>
      </c>
      <c r="H3" s="18" t="s">
        <v>357</v>
      </c>
      <c r="I3" s="18" t="s">
        <v>358</v>
      </c>
      <c r="J3" s="18" t="s">
        <v>359</v>
      </c>
      <c r="K3" s="18" t="s">
        <v>360</v>
      </c>
      <c r="L3" s="18" t="s">
        <v>361</v>
      </c>
      <c r="M3" s="18" t="s">
        <v>362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63</v>
      </c>
      <c r="D2" s="97" t="s">
        <v>364</v>
      </c>
      <c r="E2" s="97" t="s">
        <v>365</v>
      </c>
      <c r="F2" s="97" t="s">
        <v>366</v>
      </c>
      <c r="G2" s="97" t="s">
        <v>367</v>
      </c>
      <c r="H2" s="97" t="s">
        <v>368</v>
      </c>
      <c r="I2" s="97" t="s">
        <v>369</v>
      </c>
      <c r="J2" s="97" t="s">
        <v>370</v>
      </c>
      <c r="K2" s="97" t="s">
        <v>371</v>
      </c>
    </row>
    <row r="3" customFormat="false" ht="26.25" hidden="false" customHeight="true" outlineLevel="0" collapsed="false">
      <c r="A3" s="27" t="s">
        <v>372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73</v>
      </c>
      <c r="B4" s="32" t="s">
        <v>374</v>
      </c>
      <c r="C4" s="32" t="s">
        <v>157</v>
      </c>
      <c r="D4" s="32" t="s">
        <v>67</v>
      </c>
      <c r="E4" s="32" t="s">
        <v>375</v>
      </c>
      <c r="F4" s="65" t="n">
        <v>43551.6496643519</v>
      </c>
      <c r="G4" s="32" t="s">
        <v>376</v>
      </c>
      <c r="H4" s="32" t="s">
        <v>377</v>
      </c>
      <c r="I4" s="33" t="s">
        <v>378</v>
      </c>
      <c r="J4" s="33" t="s">
        <v>379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2</v>
      </c>
      <c r="G2" s="39" t="s">
        <v>93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97</v>
      </c>
      <c r="G2" s="39" t="s">
        <v>98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9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0</v>
      </c>
      <c r="G4" s="33" t="s">
        <v>101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2</v>
      </c>
      <c r="G2" s="18" t="s">
        <v>103</v>
      </c>
      <c r="H2" s="18" t="s">
        <v>104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0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6</v>
      </c>
      <c r="G4" s="33" t="s">
        <v>107</v>
      </c>
      <c r="H4" s="33" t="s">
        <v>10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09</v>
      </c>
      <c r="G2" s="39" t="s">
        <v>110</v>
      </c>
      <c r="H2" s="39" t="s">
        <v>111</v>
      </c>
      <c r="I2" s="39" t="s">
        <v>112</v>
      </c>
      <c r="J2" s="39" t="s">
        <v>113</v>
      </c>
      <c r="K2" s="39" t="s">
        <v>114</v>
      </c>
      <c r="L2" s="39" t="s">
        <v>115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16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7</v>
      </c>
      <c r="G4" s="33" t="s">
        <v>118</v>
      </c>
      <c r="H4" s="33" t="s">
        <v>119</v>
      </c>
      <c r="I4" s="33" t="s">
        <v>120</v>
      </c>
      <c r="J4" s="33" t="s">
        <v>121</v>
      </c>
      <c r="K4" s="41" t="n">
        <v>42461</v>
      </c>
      <c r="L4" s="41" t="n">
        <v>42841</v>
      </c>
    </row>
    <row r="5" customFormat="false" ht="12.75" hidden="false" customHeight="true" outlineLevel="0" collapsed="false">
      <c r="A5" s="32" t="s">
        <v>122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3</v>
      </c>
      <c r="G5" s="33" t="s">
        <v>124</v>
      </c>
      <c r="H5" s="33" t="s">
        <v>125</v>
      </c>
      <c r="I5" s="33" t="s">
        <v>126</v>
      </c>
      <c r="J5" s="33" t="s">
        <v>126</v>
      </c>
      <c r="K5" s="32"/>
      <c r="L5" s="32"/>
    </row>
    <row r="6" customFormat="false" ht="12.75" hidden="false" customHeight="true" outlineLevel="0" collapsed="false">
      <c r="A6" s="1" t="s">
        <v>127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28</v>
      </c>
      <c r="G6" s="42" t="s">
        <v>129</v>
      </c>
      <c r="H6" s="43" t="s">
        <v>130</v>
      </c>
      <c r="I6" s="43" t="s">
        <v>126</v>
      </c>
      <c r="J6" s="43" t="s">
        <v>126</v>
      </c>
    </row>
    <row r="7" customFormat="false" ht="12.75" hidden="false" customHeight="true" outlineLevel="0" collapsed="false">
      <c r="A7" s="1" t="s">
        <v>131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2</v>
      </c>
      <c r="G7" s="42" t="s">
        <v>133</v>
      </c>
      <c r="H7" s="43" t="s">
        <v>125</v>
      </c>
      <c r="I7" s="43" t="s">
        <v>126</v>
      </c>
      <c r="J7" s="43" t="s">
        <v>126</v>
      </c>
    </row>
    <row r="8" customFormat="false" ht="12.75" hidden="false" customHeight="true" outlineLevel="0" collapsed="false">
      <c r="A8" s="1" t="s">
        <v>13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5</v>
      </c>
      <c r="G8" s="42" t="s">
        <v>136</v>
      </c>
      <c r="H8" s="43" t="s">
        <v>125</v>
      </c>
      <c r="I8" s="43" t="s">
        <v>126</v>
      </c>
      <c r="J8" s="43" t="s">
        <v>126</v>
      </c>
    </row>
    <row r="9" customFormat="false" ht="12.75" hidden="false" customHeight="true" outlineLevel="0" collapsed="false">
      <c r="A9" s="1" t="s">
        <v>13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8</v>
      </c>
      <c r="G9" s="42" t="s">
        <v>139</v>
      </c>
      <c r="H9" s="43" t="s">
        <v>130</v>
      </c>
      <c r="I9" s="43" t="s">
        <v>126</v>
      </c>
      <c r="J9" s="43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40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41</v>
      </c>
      <c r="H3" s="49" t="s">
        <v>142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43</v>
      </c>
      <c r="G2" s="18" t="s">
        <v>144</v>
      </c>
      <c r="H2" s="18" t="s">
        <v>145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46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47</v>
      </c>
      <c r="G3" s="18" t="s">
        <v>148</v>
      </c>
      <c r="H3" s="21" t="s">
        <v>149</v>
      </c>
      <c r="I3" s="21"/>
      <c r="J3" s="21"/>
      <c r="K3" s="18" t="s">
        <v>150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51</v>
      </c>
      <c r="I4" s="49" t="s">
        <v>152</v>
      </c>
      <c r="J4" s="59" t="s">
        <v>153</v>
      </c>
      <c r="K4" s="60" t="s">
        <v>154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55</v>
      </c>
      <c r="B6" s="32" t="s">
        <v>156</v>
      </c>
      <c r="C6" s="32" t="s">
        <v>157</v>
      </c>
      <c r="D6" s="32" t="s">
        <v>66</v>
      </c>
      <c r="E6" s="32" t="s">
        <v>67</v>
      </c>
      <c r="F6" s="41" t="n">
        <v>42186</v>
      </c>
      <c r="G6" s="33" t="s">
        <v>158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59</v>
      </c>
      <c r="B7" s="32" t="s">
        <v>160</v>
      </c>
      <c r="C7" s="32" t="s">
        <v>157</v>
      </c>
      <c r="D7" s="32" t="s">
        <v>66</v>
      </c>
      <c r="E7" s="32" t="s">
        <v>67</v>
      </c>
      <c r="F7" s="64" t="n">
        <v>42186</v>
      </c>
      <c r="G7" s="32" t="s">
        <v>158</v>
      </c>
      <c r="H7" s="33" t="s">
        <v>161</v>
      </c>
      <c r="I7" s="65" t="n">
        <v>42248</v>
      </c>
      <c r="J7" s="33" t="s">
        <v>162</v>
      </c>
      <c r="K7" s="65" t="n">
        <v>42248</v>
      </c>
    </row>
    <row r="8" customFormat="false" ht="12.75" hidden="false" customHeight="true" outlineLevel="0" collapsed="false">
      <c r="A8" s="1" t="s">
        <v>163</v>
      </c>
      <c r="B8" s="1" t="s">
        <v>164</v>
      </c>
      <c r="C8" s="1" t="s">
        <v>157</v>
      </c>
      <c r="D8" s="1" t="s">
        <v>66</v>
      </c>
      <c r="E8" s="1" t="s">
        <v>67</v>
      </c>
      <c r="F8" s="66" t="n">
        <v>42186</v>
      </c>
      <c r="G8" s="42" t="s">
        <v>165</v>
      </c>
      <c r="H8" s="42" t="s">
        <v>165</v>
      </c>
      <c r="I8" s="67" t="n">
        <v>42413</v>
      </c>
      <c r="J8" s="42" t="s">
        <v>166</v>
      </c>
      <c r="K8" s="68" t="n">
        <v>42248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167</v>
      </c>
      <c r="G2" s="70" t="s">
        <v>168</v>
      </c>
      <c r="H2" s="70"/>
      <c r="I2" s="70"/>
    </row>
    <row r="3" customFormat="false" ht="26.25" hidden="false" customHeight="true" outlineLevel="0" collapsed="false">
      <c r="A3" s="69"/>
      <c r="B3" s="69"/>
      <c r="C3" s="69"/>
      <c r="D3" s="69"/>
      <c r="E3" s="69"/>
      <c r="F3" s="18"/>
      <c r="G3" s="18" t="s">
        <v>169</v>
      </c>
      <c r="H3" s="18"/>
      <c r="I3" s="18" t="s">
        <v>170</v>
      </c>
    </row>
    <row r="4" customFormat="false" ht="37.5" hidden="false" customHeight="true" outlineLevel="0" collapsed="false">
      <c r="A4" s="69"/>
      <c r="B4" s="69"/>
      <c r="C4" s="69"/>
      <c r="D4" s="69"/>
      <c r="E4" s="69"/>
      <c r="F4" s="18"/>
      <c r="G4" s="49" t="s">
        <v>169</v>
      </c>
      <c r="H4" s="49" t="s">
        <v>171</v>
      </c>
      <c r="I4" s="18"/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 t="s">
        <v>172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3</v>
      </c>
      <c r="G6" s="32"/>
      <c r="H6" s="32"/>
      <c r="I6" s="33" t="s">
        <v>174</v>
      </c>
    </row>
    <row r="7" customFormat="false" ht="15.75" hidden="false" customHeight="true" outlineLevel="0" collapsed="false">
      <c r="A7" s="32" t="s">
        <v>175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3</v>
      </c>
      <c r="G7" s="33" t="s">
        <v>176</v>
      </c>
      <c r="H7" s="32"/>
      <c r="I7" s="32" t="s">
        <v>174</v>
      </c>
    </row>
    <row r="8" customFormat="false" ht="12.75" hidden="false" customHeight="true" outlineLevel="0" collapsed="false">
      <c r="A8" s="1" t="s">
        <v>17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8</v>
      </c>
      <c r="I8" s="42" t="s">
        <v>179</v>
      </c>
    </row>
    <row r="9" customFormat="false" ht="12.75" hidden="false" customHeight="true" outlineLevel="0" collapsed="false">
      <c r="A9" s="1" t="s">
        <v>18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78</v>
      </c>
      <c r="G9" s="42" t="s">
        <v>181</v>
      </c>
      <c r="I9" s="1" t="s">
        <v>179</v>
      </c>
    </row>
    <row r="10" customFormat="false" ht="12.75" hidden="false" customHeight="true" outlineLevel="0" collapsed="false">
      <c r="A10" s="1" t="s">
        <v>182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83</v>
      </c>
      <c r="G10" s="42" t="s">
        <v>184</v>
      </c>
    </row>
    <row r="11" customFormat="false" ht="12.75" hidden="false" customHeight="true" outlineLevel="0" collapsed="false">
      <c r="A11" s="1" t="s">
        <v>18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83</v>
      </c>
      <c r="G11" s="1" t="s">
        <v>184</v>
      </c>
      <c r="I11" s="42" t="s">
        <v>186</v>
      </c>
    </row>
    <row r="12" customFormat="false" ht="12.75" hidden="false" customHeight="true" outlineLevel="0" collapsed="false">
      <c r="A12" s="1" t="s">
        <v>187</v>
      </c>
      <c r="B12" s="1" t="s">
        <v>188</v>
      </c>
      <c r="C12" s="1" t="s">
        <v>157</v>
      </c>
      <c r="D12" s="1" t="s">
        <v>66</v>
      </c>
      <c r="E12" s="1" t="s">
        <v>67</v>
      </c>
      <c r="F12" s="1" t="s">
        <v>173</v>
      </c>
      <c r="G12" s="1" t="s">
        <v>176</v>
      </c>
      <c r="I12" s="42" t="s">
        <v>189</v>
      </c>
    </row>
    <row r="13" customFormat="false" ht="12.75" hidden="false" customHeight="true" outlineLevel="0" collapsed="false">
      <c r="A13" s="1" t="s">
        <v>190</v>
      </c>
      <c r="B13" s="1" t="s">
        <v>191</v>
      </c>
      <c r="C13" s="1" t="s">
        <v>157</v>
      </c>
      <c r="D13" s="1" t="s">
        <v>66</v>
      </c>
      <c r="E13" s="1" t="s">
        <v>67</v>
      </c>
      <c r="F13" s="1" t="s">
        <v>173</v>
      </c>
      <c r="G13" s="1" t="s">
        <v>176</v>
      </c>
      <c r="I13" s="42" t="s">
        <v>192</v>
      </c>
    </row>
    <row r="14" customFormat="false" ht="12.75" hidden="false" customHeight="true" outlineLevel="0" collapsed="false">
      <c r="A14" s="1" t="s">
        <v>193</v>
      </c>
      <c r="B14" s="1" t="s">
        <v>194</v>
      </c>
      <c r="C14" s="1" t="s">
        <v>157</v>
      </c>
      <c r="D14" s="1" t="s">
        <v>66</v>
      </c>
      <c r="E14" s="1" t="s">
        <v>67</v>
      </c>
      <c r="F14" s="1" t="s">
        <v>178</v>
      </c>
      <c r="G14" s="1" t="s">
        <v>181</v>
      </c>
      <c r="I14" s="42" t="s">
        <v>195</v>
      </c>
    </row>
    <row r="15" customFormat="false" ht="12.75" hidden="false" customHeight="true" outlineLevel="0" collapsed="false">
      <c r="A15" s="1" t="s">
        <v>196</v>
      </c>
      <c r="B15" s="1" t="s">
        <v>197</v>
      </c>
      <c r="C15" s="1" t="s">
        <v>157</v>
      </c>
      <c r="D15" s="1" t="s">
        <v>66</v>
      </c>
      <c r="E15" s="1" t="s">
        <v>67</v>
      </c>
      <c r="F15" s="1" t="s">
        <v>183</v>
      </c>
      <c r="G15" s="1" t="s">
        <v>184</v>
      </c>
      <c r="I15" s="42" t="s">
        <v>19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2:49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