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07094</t>
  </si>
  <si>
    <t xml:space="preserve">2019-03-22 16:07:40</t>
  </si>
  <si>
    <t xml:space="preserve">174840</t>
  </si>
  <si>
    <t xml:space="preserve">8972411</t>
  </si>
  <si>
    <t xml:space="preserve">8965125</t>
  </si>
  <si>
    <t xml:space="preserve">обл. Челябинская, г. Карабаш, ул. Техническая, д. 31</t>
  </si>
  <si>
    <t xml:space="preserve">689.70</t>
  </si>
  <si>
    <t xml:space="preserve">403.90</t>
  </si>
  <si>
    <t xml:space="preserve">285.8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6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07098</t>
  </si>
  <si>
    <t xml:space="preserve">27063928</t>
  </si>
  <si>
    <t xml:space="preserve">Водоотведение</t>
  </si>
  <si>
    <t xml:space="preserve">1549507095</t>
  </si>
  <si>
    <t xml:space="preserve">27063925</t>
  </si>
  <si>
    <t xml:space="preserve">Газоснабжение</t>
  </si>
  <si>
    <t xml:space="preserve">1549507096</t>
  </si>
  <si>
    <t xml:space="preserve">27063926</t>
  </si>
  <si>
    <t xml:space="preserve">Отопление</t>
  </si>
  <si>
    <t xml:space="preserve">1549507097</t>
  </si>
  <si>
    <t xml:space="preserve">27063927</t>
  </si>
  <si>
    <t xml:space="preserve">Электроснабжение</t>
  </si>
  <si>
    <t xml:space="preserve">1549507099</t>
  </si>
  <si>
    <t xml:space="preserve">27063929</t>
  </si>
  <si>
    <t xml:space="preserve">Горячее водоснабжение</t>
  </si>
  <si>
    <t xml:space="preserve">1549507100</t>
  </si>
  <si>
    <t xml:space="preserve">27063930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07090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07105</t>
  </si>
  <si>
    <t xml:space="preserve">27594389</t>
  </si>
  <si>
    <t xml:space="preserve">1549507101</t>
  </si>
  <si>
    <t xml:space="preserve">27594385</t>
  </si>
  <si>
    <t xml:space="preserve">1549507102</t>
  </si>
  <si>
    <t xml:space="preserve">27594386</t>
  </si>
  <si>
    <t xml:space="preserve">1549507103</t>
  </si>
  <si>
    <t xml:space="preserve">27594387</t>
  </si>
  <si>
    <t xml:space="preserve">1549507104</t>
  </si>
  <si>
    <t xml:space="preserve">27594388</t>
  </si>
  <si>
    <t xml:space="preserve">1549507106</t>
  </si>
  <si>
    <t xml:space="preserve">2759439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07107</t>
  </si>
  <si>
    <t xml:space="preserve">1565586113</t>
  </si>
  <si>
    <t xml:space="preserve">2019-03-28 21:02:08</t>
  </si>
  <si>
    <t xml:space="preserve">87632</t>
  </si>
  <si>
    <t xml:space="preserve">0.00</t>
  </si>
  <si>
    <t xml:space="preserve">23366.00</t>
  </si>
  <si>
    <t xml:space="preserve">11683.00</t>
  </si>
  <si>
    <t xml:space="preserve">7009.00</t>
  </si>
  <si>
    <t xml:space="preserve">4673.00</t>
  </si>
  <si>
    <t xml:space="preserve">16117.00</t>
  </si>
  <si>
    <t xml:space="preserve">7249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07113</t>
  </si>
  <si>
    <t xml:space="preserve">23402402</t>
  </si>
  <si>
    <t xml:space="preserve">1549507109</t>
  </si>
  <si>
    <t xml:space="preserve">23402398</t>
  </si>
  <si>
    <t xml:space="preserve">1549507112</t>
  </si>
  <si>
    <t xml:space="preserve">23402401</t>
  </si>
  <si>
    <t xml:space="preserve">1549507111</t>
  </si>
  <si>
    <t xml:space="preserve">23402400</t>
  </si>
  <si>
    <t xml:space="preserve">1549507110</t>
  </si>
  <si>
    <t xml:space="preserve">23402399</t>
  </si>
  <si>
    <t xml:space="preserve">1549507108</t>
  </si>
  <si>
    <t xml:space="preserve">23402397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95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107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1</v>
      </c>
      <c r="B6" s="32" t="s">
        <v>222</v>
      </c>
      <c r="C6" s="32" t="s">
        <v>223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4</v>
      </c>
      <c r="I6" s="33" t="s">
        <v>224</v>
      </c>
      <c r="J6" s="33" t="s">
        <v>224</v>
      </c>
      <c r="K6" s="33" t="s">
        <v>225</v>
      </c>
      <c r="L6" s="33" t="s">
        <v>226</v>
      </c>
      <c r="M6" s="33" t="s">
        <v>227</v>
      </c>
      <c r="N6" s="33" t="s">
        <v>228</v>
      </c>
      <c r="O6" s="33" t="s">
        <v>229</v>
      </c>
      <c r="P6" s="33" t="s">
        <v>229</v>
      </c>
      <c r="Q6" s="33" t="s">
        <v>224</v>
      </c>
      <c r="R6" s="33" t="s">
        <v>224</v>
      </c>
      <c r="S6" s="33" t="s">
        <v>224</v>
      </c>
      <c r="T6" s="33" t="s">
        <v>224</v>
      </c>
      <c r="U6" s="33" t="s">
        <v>229</v>
      </c>
      <c r="V6" s="33" t="s">
        <v>224</v>
      </c>
      <c r="W6" s="33" t="s">
        <v>224</v>
      </c>
      <c r="X6" s="33" t="s">
        <v>230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7" t="s">
        <v>231</v>
      </c>
      <c r="I2" s="87"/>
      <c r="J2" s="87"/>
      <c r="K2" s="87"/>
      <c r="L2" s="88"/>
      <c r="M2" s="87" t="s">
        <v>232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33</v>
      </c>
      <c r="L3" s="89"/>
      <c r="M3" s="18" t="s">
        <v>234</v>
      </c>
      <c r="N3" s="18" t="s">
        <v>235</v>
      </c>
      <c r="O3" s="18" t="s">
        <v>90</v>
      </c>
      <c r="P3" s="18" t="s">
        <v>23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38</v>
      </c>
      <c r="M3" s="18" t="s">
        <v>239</v>
      </c>
      <c r="N3" s="18" t="s">
        <v>240</v>
      </c>
      <c r="O3" s="18" t="s">
        <v>241</v>
      </c>
      <c r="P3" s="18" t="s">
        <v>242</v>
      </c>
      <c r="Q3" s="18" t="s">
        <v>243</v>
      </c>
      <c r="R3" s="18" t="s">
        <v>244</v>
      </c>
      <c r="S3" s="18" t="s">
        <v>245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6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8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4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5</v>
      </c>
      <c r="I9" s="41" t="s">
        <v>107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7</v>
      </c>
      <c r="I10" s="41" t="s">
        <v>95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59</v>
      </c>
      <c r="G3" s="18" t="s">
        <v>260</v>
      </c>
      <c r="H3" s="18" t="s">
        <v>261</v>
      </c>
      <c r="I3" s="18" t="s">
        <v>262</v>
      </c>
      <c r="J3" s="18" t="s">
        <v>263</v>
      </c>
      <c r="K3" s="18" t="s">
        <v>264</v>
      </c>
      <c r="L3" s="18" t="s">
        <v>265</v>
      </c>
      <c r="M3" s="18" t="s">
        <v>26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7</v>
      </c>
      <c r="D2" s="93" t="s">
        <v>268</v>
      </c>
      <c r="E2" s="93" t="s">
        <v>269</v>
      </c>
      <c r="F2" s="93" t="s">
        <v>270</v>
      </c>
      <c r="G2" s="93" t="s">
        <v>271</v>
      </c>
      <c r="H2" s="93" t="s">
        <v>272</v>
      </c>
      <c r="I2" s="93" t="s">
        <v>273</v>
      </c>
      <c r="J2" s="93" t="s">
        <v>274</v>
      </c>
      <c r="K2" s="93" t="s">
        <v>275</v>
      </c>
    </row>
    <row r="3" customFormat="false" ht="26.25" hidden="false" customHeight="true" outlineLevel="0" collapsed="false">
      <c r="A3" s="27" t="s">
        <v>2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7:07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