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8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39815</t>
  </si>
  <si>
    <t xml:space="preserve">2019-03-11 17:43:02</t>
  </si>
  <si>
    <t xml:space="preserve">87632</t>
  </si>
  <si>
    <t xml:space="preserve">8965041</t>
  </si>
  <si>
    <t xml:space="preserve">8961604</t>
  </si>
  <si>
    <t xml:space="preserve">обл. Челябинская, г. Карабаш, ул. Гагарина, д. 12</t>
  </si>
  <si>
    <t xml:space="preserve">624.10</t>
  </si>
  <si>
    <t xml:space="preserve">410.80</t>
  </si>
  <si>
    <t xml:space="preserve">0.00</t>
  </si>
  <si>
    <t xml:space="preserve">68.1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477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303.8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25668</t>
  </si>
  <si>
    <t xml:space="preserve">2019-03-18 14:01:24</t>
  </si>
  <si>
    <t xml:space="preserve">1540725717</t>
  </si>
  <si>
    <t xml:space="preserve">2019-03-18 14:01:44</t>
  </si>
  <si>
    <t xml:space="preserve">1540725856</t>
  </si>
  <si>
    <t xml:space="preserve">2019-03-18 14:01:59</t>
  </si>
  <si>
    <t xml:space="preserve">ID Кадастрового номера</t>
  </si>
  <si>
    <t xml:space="preserve">Кадастровый номер</t>
  </si>
  <si>
    <t xml:space="preserve">1526939816</t>
  </si>
  <si>
    <t xml:space="preserve">3876280</t>
  </si>
  <si>
    <t xml:space="preserve">ОФОРМЛЕНИЕ</t>
  </si>
  <si>
    <t xml:space="preserve">ID Фасада</t>
  </si>
  <si>
    <t xml:space="preserve">Тип фасада</t>
  </si>
  <si>
    <t xml:space="preserve">1526939817</t>
  </si>
  <si>
    <t xml:space="preserve">4082050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39818</t>
  </si>
  <si>
    <t xml:space="preserve">4060917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39819</t>
  </si>
  <si>
    <t xml:space="preserve">27040867</t>
  </si>
  <si>
    <t xml:space="preserve">Холодное водоснабжение</t>
  </si>
  <si>
    <t xml:space="preserve">Отсутствует, требуется установка</t>
  </si>
  <si>
    <t xml:space="preserve">1526939820</t>
  </si>
  <si>
    <t xml:space="preserve">27040868</t>
  </si>
  <si>
    <t xml:space="preserve">Горячее водоснабжение</t>
  </si>
  <si>
    <t xml:space="preserve">1526939821</t>
  </si>
  <si>
    <t xml:space="preserve">27040869</t>
  </si>
  <si>
    <t xml:space="preserve">Водоотведение</t>
  </si>
  <si>
    <t xml:space="preserve">Отсутствует, установка не требуется</t>
  </si>
  <si>
    <t xml:space="preserve">1526939822</t>
  </si>
  <si>
    <t xml:space="preserve">27040870</t>
  </si>
  <si>
    <t xml:space="preserve">Электроснабжение</t>
  </si>
  <si>
    <t xml:space="preserve">1526939823</t>
  </si>
  <si>
    <t xml:space="preserve">27040871</t>
  </si>
  <si>
    <t xml:space="preserve">Отопление</t>
  </si>
  <si>
    <t xml:space="preserve">1526939824</t>
  </si>
  <si>
    <t xml:space="preserve">27040872</t>
  </si>
  <si>
    <t xml:space="preserve">Газ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39810</t>
  </si>
  <si>
    <t xml:space="preserve">протокол</t>
  </si>
  <si>
    <t xml:space="preserve">1537073502</t>
  </si>
  <si>
    <t xml:space="preserve">2019-03-15 14:59:02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4856</t>
  </si>
  <si>
    <t xml:space="preserve">2019-03-15 15:11:56</t>
  </si>
  <si>
    <t xml:space="preserve">Протокол открытого конкурса органа местного самоуправления</t>
  </si>
  <si>
    <t xml:space="preserve">1540725607</t>
  </si>
  <si>
    <t xml:space="preserve">2019-03-18 14:01:03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39828</t>
  </si>
  <si>
    <t xml:space="preserve">32425619</t>
  </si>
  <si>
    <t xml:space="preserve">48830.00</t>
  </si>
  <si>
    <t xml:space="preserve">1526939827</t>
  </si>
  <si>
    <t xml:space="preserve">1526939825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824564</t>
  </si>
  <si>
    <t xml:space="preserve">2019-03-27 18:46:15</t>
  </si>
  <si>
    <t xml:space="preserve">11701.00</t>
  </si>
  <si>
    <t xml:space="preserve">1562824742</t>
  </si>
  <si>
    <t xml:space="preserve">2019-03-27 18:46:40</t>
  </si>
  <si>
    <t xml:space="preserve">32757752</t>
  </si>
  <si>
    <t xml:space="preserve">4681.00</t>
  </si>
  <si>
    <t xml:space="preserve">1562824741</t>
  </si>
  <si>
    <t xml:space="preserve">Работы (услуги) по управлению многоквартирным домом</t>
  </si>
  <si>
    <t xml:space="preserve">1562824769</t>
  </si>
  <si>
    <t xml:space="preserve">2019-03-27 18:47:00</t>
  </si>
  <si>
    <t xml:space="preserve">32757753</t>
  </si>
  <si>
    <t xml:space="preserve">Обеспечение устранения аварий на внутридомовых инженерных системах в многоквартирном доме</t>
  </si>
  <si>
    <t xml:space="preserve">1562824770</t>
  </si>
  <si>
    <t xml:space="preserve">7021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39843</t>
  </si>
  <si>
    <t xml:space="preserve">27571283</t>
  </si>
  <si>
    <t xml:space="preserve">Гкал</t>
  </si>
  <si>
    <t xml:space="preserve">1821.500</t>
  </si>
  <si>
    <t xml:space="preserve">1526939834</t>
  </si>
  <si>
    <t xml:space="preserve">27571286</t>
  </si>
  <si>
    <t xml:space="preserve">Предоставляется</t>
  </si>
  <si>
    <t xml:space="preserve">Предоставляется через прямые договоры с собственниками</t>
  </si>
  <si>
    <t xml:space="preserve">1526939846</t>
  </si>
  <si>
    <t xml:space="preserve">кВт</t>
  </si>
  <si>
    <t xml:space="preserve">2.740</t>
  </si>
  <si>
    <t xml:space="preserve">1526939833</t>
  </si>
  <si>
    <t xml:space="preserve">27571285</t>
  </si>
  <si>
    <t xml:space="preserve">ООО "Водоканал"</t>
  </si>
  <si>
    <t xml:space="preserve">7413018877</t>
  </si>
  <si>
    <t xml:space="preserve">1526939845</t>
  </si>
  <si>
    <t xml:space="preserve">куб.м</t>
  </si>
  <si>
    <t xml:space="preserve">18.000</t>
  </si>
  <si>
    <t xml:space="preserve">1526939832</t>
  </si>
  <si>
    <t xml:space="preserve">27571284</t>
  </si>
  <si>
    <t xml:space="preserve">1526939844</t>
  </si>
  <si>
    <t xml:space="preserve">23.440</t>
  </si>
  <si>
    <t xml:space="preserve">1526939831</t>
  </si>
  <si>
    <t xml:space="preserve">ООО "Перспектива"</t>
  </si>
  <si>
    <t xml:space="preserve">7449070380</t>
  </si>
  <si>
    <t xml:space="preserve">1526939829</t>
  </si>
  <si>
    <t xml:space="preserve">27571281</t>
  </si>
  <si>
    <t xml:space="preserve">1526939830</t>
  </si>
  <si>
    <t xml:space="preserve">27571282</t>
  </si>
  <si>
    <t xml:space="preserve">7404056114</t>
  </si>
  <si>
    <t xml:space="preserve">1526939842</t>
  </si>
  <si>
    <t xml:space="preserve">5.260</t>
  </si>
  <si>
    <t xml:space="preserve">1526939841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39814</t>
  </si>
  <si>
    <t xml:space="preserve">1540725608</t>
  </si>
  <si>
    <t xml:space="preserve">1562836781</t>
  </si>
  <si>
    <t xml:space="preserve">2019-03-27 18:47:57</t>
  </si>
  <si>
    <t xml:space="preserve">23403.00</t>
  </si>
  <si>
    <t xml:space="preserve">16137.00</t>
  </si>
  <si>
    <t xml:space="preserve">7266.00</t>
  </si>
  <si>
    <t xml:space="preserve">1562848648</t>
  </si>
  <si>
    <t xml:space="preserve">2019-03-27 18:49:26</t>
  </si>
  <si>
    <t xml:space="preserve">1562848910</t>
  </si>
  <si>
    <t xml:space="preserve">2019-03-27 18:49:52</t>
  </si>
  <si>
    <t xml:space="preserve">1562849079</t>
  </si>
  <si>
    <t xml:space="preserve">2019-03-27 18:50:1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39826</t>
  </si>
  <si>
    <t xml:space="preserve">29694531</t>
  </si>
  <si>
    <t xml:space="preserve">1562824743</t>
  </si>
  <si>
    <t xml:space="preserve">30013140</t>
  </si>
  <si>
    <t xml:space="preserve">1562824771</t>
  </si>
  <si>
    <t xml:space="preserve">30013141</t>
  </si>
  <si>
    <t xml:space="preserve">1562848304</t>
  </si>
  <si>
    <t xml:space="preserve">2019-03-27 18:48:14</t>
  </si>
  <si>
    <t xml:space="preserve">1562848329</t>
  </si>
  <si>
    <t xml:space="preserve">2019-03-27 18:48:33</t>
  </si>
  <si>
    <t xml:space="preserve">1562848525</t>
  </si>
  <si>
    <t xml:space="preserve">2019-03-27 18:49:04</t>
  </si>
  <si>
    <t xml:space="preserve">4435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39836</t>
  </si>
  <si>
    <t xml:space="preserve">23390259</t>
  </si>
  <si>
    <t xml:space="preserve">1526939837</t>
  </si>
  <si>
    <t xml:space="preserve">23390260</t>
  </si>
  <si>
    <t xml:space="preserve">1526939835</t>
  </si>
  <si>
    <t xml:space="preserve">23390258</t>
  </si>
  <si>
    <t xml:space="preserve">1526939840</t>
  </si>
  <si>
    <t xml:space="preserve">23390263</t>
  </si>
  <si>
    <t xml:space="preserve">1526939839</t>
  </si>
  <si>
    <t xml:space="preserve">23390262</t>
  </si>
  <si>
    <t xml:space="preserve">1526939838</t>
  </si>
  <si>
    <t xml:space="preserve">2339026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4826</t>
  </si>
  <si>
    <t xml:space="preserve">2019-03-15 15:11:32</t>
  </si>
  <si>
    <t xml:space="preserve">Анкета дома - Договор управления</t>
  </si>
  <si>
    <t xml:space="preserve">24915586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97</v>
      </c>
      <c r="G2" s="77" t="s">
        <v>198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199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00</v>
      </c>
      <c r="H3" s="18" t="s">
        <v>201</v>
      </c>
      <c r="I3" s="18" t="s">
        <v>202</v>
      </c>
      <c r="J3" s="18" t="s">
        <v>122</v>
      </c>
      <c r="K3" s="18" t="s">
        <v>203</v>
      </c>
      <c r="L3" s="18" t="s">
        <v>204</v>
      </c>
      <c r="M3" s="78" t="s">
        <v>205</v>
      </c>
      <c r="N3" s="18" t="s">
        <v>206</v>
      </c>
      <c r="O3" s="18"/>
      <c r="P3" s="18" t="s">
        <v>207</v>
      </c>
      <c r="Q3" s="18"/>
      <c r="R3" s="47" t="s">
        <v>208</v>
      </c>
      <c r="S3" s="47"/>
      <c r="T3" s="47"/>
      <c r="U3" s="47" t="s">
        <v>209</v>
      </c>
      <c r="V3" s="47"/>
      <c r="W3" s="47"/>
      <c r="X3" s="79" t="s">
        <v>210</v>
      </c>
      <c r="Y3" s="79"/>
      <c r="Z3" s="79"/>
      <c r="AB3" s="47" t="s">
        <v>199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211</v>
      </c>
      <c r="O4" s="48" t="s">
        <v>212</v>
      </c>
      <c r="P4" s="48" t="s">
        <v>213</v>
      </c>
      <c r="Q4" s="48" t="s">
        <v>214</v>
      </c>
      <c r="R4" s="48" t="s">
        <v>213</v>
      </c>
      <c r="S4" s="48" t="s">
        <v>214</v>
      </c>
      <c r="T4" s="48" t="s">
        <v>211</v>
      </c>
      <c r="U4" s="48" t="s">
        <v>209</v>
      </c>
      <c r="V4" s="48" t="s">
        <v>215</v>
      </c>
      <c r="W4" s="48" t="s">
        <v>216</v>
      </c>
      <c r="X4" s="48" t="s">
        <v>210</v>
      </c>
      <c r="Y4" s="48" t="s">
        <v>215</v>
      </c>
      <c r="Z4" s="48" t="s">
        <v>217</v>
      </c>
      <c r="AB4" s="48" t="s">
        <v>213</v>
      </c>
      <c r="AC4" s="48" t="s">
        <v>214</v>
      </c>
      <c r="AD4" s="48" t="s">
        <v>218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0</v>
      </c>
      <c r="G6" s="32"/>
      <c r="H6" s="32"/>
      <c r="I6" s="32"/>
      <c r="J6" s="33" t="s">
        <v>221</v>
      </c>
      <c r="K6" s="33" t="s">
        <v>222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3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4</v>
      </c>
      <c r="G7" s="33" t="s">
        <v>138</v>
      </c>
      <c r="H7" s="33" t="s">
        <v>225</v>
      </c>
      <c r="I7" s="33" t="s">
        <v>2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4</v>
      </c>
      <c r="G8" s="1" t="s">
        <v>138</v>
      </c>
      <c r="H8" s="1" t="s">
        <v>225</v>
      </c>
      <c r="I8" s="1" t="s">
        <v>226</v>
      </c>
      <c r="J8" s="34" t="s">
        <v>228</v>
      </c>
      <c r="K8" s="34" t="s">
        <v>229</v>
      </c>
      <c r="L8" s="69" t="n">
        <v>42156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3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1</v>
      </c>
      <c r="G9" s="34" t="s">
        <v>134</v>
      </c>
      <c r="H9" s="34" t="s">
        <v>225</v>
      </c>
      <c r="I9" s="34" t="s">
        <v>226</v>
      </c>
      <c r="N9" s="34" t="s">
        <v>232</v>
      </c>
      <c r="O9" s="34" t="s">
        <v>233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1</v>
      </c>
      <c r="G10" s="1" t="s">
        <v>134</v>
      </c>
      <c r="H10" s="1" t="s">
        <v>225</v>
      </c>
      <c r="I10" s="1" t="s">
        <v>226</v>
      </c>
      <c r="J10" s="34" t="s">
        <v>235</v>
      </c>
      <c r="K10" s="34" t="s">
        <v>236</v>
      </c>
      <c r="L10" s="69" t="n">
        <v>42004</v>
      </c>
      <c r="N10" s="1" t="s">
        <v>232</v>
      </c>
      <c r="O10" s="1" t="s">
        <v>233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7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8</v>
      </c>
      <c r="G11" s="34" t="s">
        <v>127</v>
      </c>
      <c r="H11" s="34" t="s">
        <v>225</v>
      </c>
      <c r="I11" s="34" t="s">
        <v>226</v>
      </c>
      <c r="N11" s="34" t="s">
        <v>232</v>
      </c>
      <c r="O11" s="34" t="s">
        <v>233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39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8</v>
      </c>
      <c r="G12" s="1" t="s">
        <v>127</v>
      </c>
      <c r="H12" s="1" t="s">
        <v>225</v>
      </c>
      <c r="I12" s="1" t="s">
        <v>226</v>
      </c>
      <c r="J12" s="34" t="s">
        <v>235</v>
      </c>
      <c r="K12" s="34" t="s">
        <v>240</v>
      </c>
      <c r="L12" s="69" t="n">
        <v>42004</v>
      </c>
      <c r="N12" s="1" t="s">
        <v>232</v>
      </c>
      <c r="O12" s="1" t="s">
        <v>233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41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0</v>
      </c>
      <c r="G13" s="34" t="s">
        <v>131</v>
      </c>
      <c r="H13" s="34" t="s">
        <v>225</v>
      </c>
      <c r="I13" s="34" t="s">
        <v>226</v>
      </c>
      <c r="J13" s="1" t="s">
        <v>221</v>
      </c>
      <c r="K13" s="1" t="s">
        <v>222</v>
      </c>
      <c r="L13" s="66" t="n">
        <v>42004</v>
      </c>
      <c r="N13" s="34" t="s">
        <v>242</v>
      </c>
      <c r="O13" s="34" t="s">
        <v>243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5</v>
      </c>
      <c r="G14" s="34" t="s">
        <v>141</v>
      </c>
      <c r="H14" s="34" t="s">
        <v>225</v>
      </c>
      <c r="I14" s="34" t="s">
        <v>226</v>
      </c>
      <c r="N14" s="34" t="s">
        <v>242</v>
      </c>
      <c r="O14" s="34" t="s">
        <v>243</v>
      </c>
      <c r="V14" s="42" t="s">
        <v>86</v>
      </c>
      <c r="Y14" s="42" t="s">
        <v>86</v>
      </c>
    </row>
    <row r="15" customFormat="false" ht="12.75" hidden="false" customHeight="true" outlineLevel="0" collapsed="false">
      <c r="A15" s="1" t="s">
        <v>246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7</v>
      </c>
      <c r="G15" s="34" t="s">
        <v>144</v>
      </c>
      <c r="H15" s="34" t="s">
        <v>225</v>
      </c>
      <c r="I15" s="34" t="s">
        <v>226</v>
      </c>
      <c r="O15" s="34" t="s">
        <v>248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4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47</v>
      </c>
      <c r="G16" s="1" t="s">
        <v>144</v>
      </c>
      <c r="H16" s="1" t="s">
        <v>225</v>
      </c>
      <c r="I16" s="1" t="s">
        <v>226</v>
      </c>
      <c r="J16" s="34" t="s">
        <v>235</v>
      </c>
      <c r="K16" s="34" t="s">
        <v>250</v>
      </c>
      <c r="L16" s="69" t="n">
        <v>42156</v>
      </c>
      <c r="O16" s="1" t="s">
        <v>248</v>
      </c>
      <c r="V16" s="35" t="s">
        <v>86</v>
      </c>
      <c r="Y16" s="35" t="s">
        <v>86</v>
      </c>
    </row>
    <row r="17" customFormat="false" ht="12.75" hidden="false" customHeight="true" outlineLevel="0" collapsed="false">
      <c r="A17" s="1" t="s">
        <v>251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5</v>
      </c>
      <c r="G17" s="1" t="s">
        <v>141</v>
      </c>
      <c r="H17" s="1" t="s">
        <v>225</v>
      </c>
      <c r="I17" s="1" t="s">
        <v>226</v>
      </c>
      <c r="J17" s="34" t="s">
        <v>221</v>
      </c>
      <c r="K17" s="34" t="s">
        <v>222</v>
      </c>
      <c r="L17" s="69" t="n">
        <v>42332</v>
      </c>
      <c r="N17" s="1" t="s">
        <v>242</v>
      </c>
      <c r="O17" s="1" t="s">
        <v>243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2</v>
      </c>
      <c r="G2" s="57" t="s">
        <v>25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4</v>
      </c>
      <c r="H3" s="18" t="s">
        <v>255</v>
      </c>
      <c r="I3" s="18" t="s">
        <v>256</v>
      </c>
      <c r="J3" s="18" t="s">
        <v>25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58</v>
      </c>
      <c r="K4" s="48" t="s">
        <v>259</v>
      </c>
      <c r="L4" s="48" t="s">
        <v>260</v>
      </c>
      <c r="M4" s="59" t="s">
        <v>159</v>
      </c>
      <c r="N4" s="48" t="s">
        <v>261</v>
      </c>
      <c r="O4" s="48" t="s">
        <v>262</v>
      </c>
      <c r="P4" s="48" t="s">
        <v>263</v>
      </c>
      <c r="Q4" s="48" t="s">
        <v>264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6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66</v>
      </c>
      <c r="G3" s="18" t="s">
        <v>267</v>
      </c>
      <c r="H3" s="18" t="s">
        <v>268</v>
      </c>
      <c r="I3" s="18" t="s">
        <v>263</v>
      </c>
      <c r="J3" s="18" t="s">
        <v>264</v>
      </c>
      <c r="K3" s="18" t="s">
        <v>269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70</v>
      </c>
      <c r="G2" s="57" t="s">
        <v>271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3</v>
      </c>
      <c r="H3" s="18" t="s">
        <v>264</v>
      </c>
      <c r="I3" s="18" t="s">
        <v>27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57" t="s">
        <v>27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6</v>
      </c>
      <c r="AA2" s="57"/>
      <c r="AB2" s="57"/>
      <c r="AC2" s="57"/>
      <c r="AD2" s="82"/>
      <c r="AE2" s="71" t="s">
        <v>277</v>
      </c>
      <c r="AF2" s="71"/>
      <c r="AG2" s="71"/>
      <c r="AH2" s="71"/>
      <c r="AI2" s="71"/>
      <c r="AJ2" s="71"/>
      <c r="AK2" s="82"/>
      <c r="AL2" s="71" t="s">
        <v>278</v>
      </c>
      <c r="AM2" s="71"/>
      <c r="AN2" s="71"/>
      <c r="AO2" s="71"/>
      <c r="AP2" s="82"/>
      <c r="AQ2" s="57" t="s">
        <v>279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80</v>
      </c>
      <c r="I3" s="48" t="s">
        <v>281</v>
      </c>
      <c r="J3" s="48" t="s">
        <v>282</v>
      </c>
      <c r="K3" s="18" t="s">
        <v>283</v>
      </c>
      <c r="L3" s="48" t="s">
        <v>284</v>
      </c>
      <c r="M3" s="48" t="s">
        <v>285</v>
      </c>
      <c r="N3" s="48" t="s">
        <v>286</v>
      </c>
      <c r="O3" s="18" t="s">
        <v>287</v>
      </c>
      <c r="P3" s="48" t="s">
        <v>288</v>
      </c>
      <c r="Q3" s="48" t="s">
        <v>289</v>
      </c>
      <c r="R3" s="48" t="s">
        <v>290</v>
      </c>
      <c r="S3" s="48" t="s">
        <v>291</v>
      </c>
      <c r="T3" s="48" t="s">
        <v>292</v>
      </c>
      <c r="U3" s="18" t="s">
        <v>293</v>
      </c>
      <c r="V3" s="48" t="s">
        <v>294</v>
      </c>
      <c r="W3" s="48" t="s">
        <v>295</v>
      </c>
      <c r="X3" s="48" t="s">
        <v>296</v>
      </c>
      <c r="Y3" s="83"/>
      <c r="Z3" s="84" t="s">
        <v>297</v>
      </c>
      <c r="AA3" s="84" t="s">
        <v>298</v>
      </c>
      <c r="AB3" s="18" t="s">
        <v>299</v>
      </c>
      <c r="AC3" s="18" t="s">
        <v>300</v>
      </c>
      <c r="AD3" s="83"/>
      <c r="AE3" s="48" t="s">
        <v>280</v>
      </c>
      <c r="AF3" s="48" t="s">
        <v>281</v>
      </c>
      <c r="AG3" s="48" t="s">
        <v>282</v>
      </c>
      <c r="AH3" s="48" t="s">
        <v>294</v>
      </c>
      <c r="AI3" s="48" t="s">
        <v>295</v>
      </c>
      <c r="AJ3" s="48" t="s">
        <v>296</v>
      </c>
      <c r="AK3" s="83"/>
      <c r="AL3" s="18" t="s">
        <v>297</v>
      </c>
      <c r="AM3" s="18" t="s">
        <v>298</v>
      </c>
      <c r="AN3" s="18" t="s">
        <v>301</v>
      </c>
      <c r="AO3" s="18" t="s">
        <v>300</v>
      </c>
      <c r="AP3" s="83"/>
      <c r="AQ3" s="18" t="s">
        <v>302</v>
      </c>
      <c r="AR3" s="18" t="s">
        <v>303</v>
      </c>
      <c r="AS3" s="18" t="s">
        <v>304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6</v>
      </c>
      <c r="B6" s="32" t="s">
        <v>170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07</v>
      </c>
      <c r="B7" s="1" t="s">
        <v>308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34" t="s">
        <v>71</v>
      </c>
      <c r="I7" s="34" t="s">
        <v>71</v>
      </c>
      <c r="J7" s="34" t="s">
        <v>71</v>
      </c>
      <c r="K7" s="34" t="s">
        <v>309</v>
      </c>
      <c r="L7" s="34" t="s">
        <v>184</v>
      </c>
      <c r="M7" s="34" t="s">
        <v>196</v>
      </c>
      <c r="N7" s="34" t="s">
        <v>188</v>
      </c>
      <c r="O7" s="34" t="s">
        <v>310</v>
      </c>
      <c r="P7" s="34" t="s">
        <v>310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10</v>
      </c>
      <c r="V7" s="34" t="s">
        <v>71</v>
      </c>
      <c r="W7" s="34" t="s">
        <v>71</v>
      </c>
      <c r="X7" s="34" t="s">
        <v>311</v>
      </c>
    </row>
    <row r="8" customFormat="false" ht="12.75" hidden="false" customHeight="true" outlineLevel="0" collapsed="false">
      <c r="A8" s="1" t="s">
        <v>312</v>
      </c>
      <c r="B8" s="1" t="s">
        <v>313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9</v>
      </c>
      <c r="L8" s="1" t="s">
        <v>184</v>
      </c>
      <c r="M8" s="1" t="s">
        <v>196</v>
      </c>
      <c r="N8" s="1" t="s">
        <v>188</v>
      </c>
      <c r="O8" s="1" t="s">
        <v>310</v>
      </c>
      <c r="P8" s="1" t="s">
        <v>310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0</v>
      </c>
      <c r="V8" s="1" t="s">
        <v>71</v>
      </c>
      <c r="W8" s="1" t="s">
        <v>71</v>
      </c>
      <c r="X8" s="1" t="s">
        <v>311</v>
      </c>
      <c r="Z8" s="34" t="s">
        <v>79</v>
      </c>
      <c r="AA8" s="34" t="s">
        <v>79</v>
      </c>
      <c r="AB8" s="34" t="s">
        <v>80</v>
      </c>
      <c r="AC8" s="34" t="s">
        <v>71</v>
      </c>
    </row>
    <row r="9" customFormat="false" ht="12.75" hidden="false" customHeight="true" outlineLevel="0" collapsed="false">
      <c r="A9" s="1" t="s">
        <v>314</v>
      </c>
      <c r="B9" s="1" t="s">
        <v>315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09</v>
      </c>
      <c r="L9" s="1" t="s">
        <v>184</v>
      </c>
      <c r="M9" s="1" t="s">
        <v>196</v>
      </c>
      <c r="N9" s="1" t="s">
        <v>188</v>
      </c>
      <c r="O9" s="1" t="s">
        <v>310</v>
      </c>
      <c r="P9" s="1" t="s">
        <v>310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0</v>
      </c>
      <c r="V9" s="1" t="s">
        <v>71</v>
      </c>
      <c r="W9" s="1" t="s">
        <v>71</v>
      </c>
      <c r="X9" s="1" t="s">
        <v>311</v>
      </c>
      <c r="Z9" s="1" t="s">
        <v>79</v>
      </c>
      <c r="AA9" s="1" t="s">
        <v>79</v>
      </c>
      <c r="AB9" s="1" t="s">
        <v>80</v>
      </c>
      <c r="AC9" s="1" t="s">
        <v>71</v>
      </c>
      <c r="AE9" s="34" t="s">
        <v>71</v>
      </c>
      <c r="AF9" s="34" t="s">
        <v>71</v>
      </c>
      <c r="AG9" s="34" t="s">
        <v>71</v>
      </c>
      <c r="AH9" s="34" t="s">
        <v>71</v>
      </c>
      <c r="AI9" s="34" t="s">
        <v>71</v>
      </c>
      <c r="AJ9" s="34" t="s">
        <v>311</v>
      </c>
      <c r="AL9" s="34" t="s">
        <v>79</v>
      </c>
      <c r="AM9" s="34" t="s">
        <v>79</v>
      </c>
      <c r="AN9" s="34" t="s">
        <v>80</v>
      </c>
      <c r="AO9" s="34" t="s">
        <v>71</v>
      </c>
    </row>
    <row r="10" customFormat="false" ht="12.75" hidden="false" customHeight="true" outlineLevel="0" collapsed="false">
      <c r="A10" s="1" t="s">
        <v>316</v>
      </c>
      <c r="B10" s="1" t="s">
        <v>317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71</v>
      </c>
      <c r="I10" s="1" t="s">
        <v>71</v>
      </c>
      <c r="J10" s="1" t="s">
        <v>71</v>
      </c>
      <c r="K10" s="1" t="s">
        <v>309</v>
      </c>
      <c r="L10" s="1" t="s">
        <v>184</v>
      </c>
      <c r="M10" s="1" t="s">
        <v>196</v>
      </c>
      <c r="N10" s="1" t="s">
        <v>188</v>
      </c>
      <c r="O10" s="1" t="s">
        <v>310</v>
      </c>
      <c r="P10" s="1" t="s">
        <v>310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310</v>
      </c>
      <c r="V10" s="1" t="s">
        <v>71</v>
      </c>
      <c r="W10" s="1" t="s">
        <v>71</v>
      </c>
      <c r="X10" s="1" t="s">
        <v>311</v>
      </c>
      <c r="Z10" s="1" t="s">
        <v>79</v>
      </c>
      <c r="AA10" s="1" t="s">
        <v>79</v>
      </c>
      <c r="AB10" s="1" t="s">
        <v>80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J10" s="1" t="s">
        <v>311</v>
      </c>
      <c r="AL10" s="1" t="s">
        <v>79</v>
      </c>
      <c r="AM10" s="1" t="s">
        <v>79</v>
      </c>
      <c r="AN10" s="1" t="s">
        <v>80</v>
      </c>
      <c r="AO10" s="1" t="s">
        <v>71</v>
      </c>
      <c r="AQ10" s="34" t="s">
        <v>80</v>
      </c>
      <c r="AR10" s="34" t="s">
        <v>80</v>
      </c>
      <c r="AS10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92" t="s">
        <v>318</v>
      </c>
      <c r="I2" s="92"/>
      <c r="J2" s="92"/>
      <c r="K2" s="92"/>
      <c r="L2" s="93"/>
      <c r="M2" s="92" t="s">
        <v>319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1</v>
      </c>
      <c r="I3" s="18" t="s">
        <v>173</v>
      </c>
      <c r="J3" s="18" t="s">
        <v>175</v>
      </c>
      <c r="K3" s="18" t="s">
        <v>320</v>
      </c>
      <c r="L3" s="94"/>
      <c r="M3" s="18" t="s">
        <v>321</v>
      </c>
      <c r="N3" s="18" t="s">
        <v>322</v>
      </c>
      <c r="O3" s="18" t="s">
        <v>122</v>
      </c>
      <c r="P3" s="18" t="s">
        <v>323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25</v>
      </c>
      <c r="I6" s="33" t="s">
        <v>18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6</v>
      </c>
      <c r="B7" s="32" t="s">
        <v>186</v>
      </c>
      <c r="C7" s="32" t="s">
        <v>65</v>
      </c>
      <c r="D7" s="32" t="s">
        <v>66</v>
      </c>
      <c r="E7" s="32" t="s">
        <v>67</v>
      </c>
      <c r="F7" s="64" t="n">
        <v>43374</v>
      </c>
      <c r="G7" s="64" t="n">
        <v>43465</v>
      </c>
      <c r="H7" s="32" t="s">
        <v>327</v>
      </c>
      <c r="I7" s="33" t="s">
        <v>190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8</v>
      </c>
      <c r="B8" s="1" t="s">
        <v>192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29</v>
      </c>
      <c r="I8" s="34" t="s">
        <v>194</v>
      </c>
    </row>
    <row r="9" customFormat="false" ht="12.75" hidden="false" customHeight="true" outlineLevel="0" collapsed="false">
      <c r="A9" s="1" t="s">
        <v>330</v>
      </c>
      <c r="B9" s="1" t="s">
        <v>331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27</v>
      </c>
      <c r="I9" s="1" t="s">
        <v>190</v>
      </c>
      <c r="K9" s="34" t="s">
        <v>188</v>
      </c>
    </row>
    <row r="10" customFormat="false" ht="12.75" hidden="false" customHeight="true" outlineLevel="0" collapsed="false">
      <c r="A10" s="1" t="s">
        <v>332</v>
      </c>
      <c r="B10" s="1" t="s">
        <v>333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29</v>
      </c>
      <c r="I10" s="1" t="s">
        <v>194</v>
      </c>
      <c r="K10" s="34" t="s">
        <v>196</v>
      </c>
    </row>
    <row r="11" customFormat="false" ht="12.75" hidden="false" customHeight="true" outlineLevel="0" collapsed="false">
      <c r="A11" s="1" t="s">
        <v>334</v>
      </c>
      <c r="B11" s="1" t="s">
        <v>335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25</v>
      </c>
      <c r="I11" s="1" t="s">
        <v>181</v>
      </c>
      <c r="K11" s="34" t="s">
        <v>336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3</v>
      </c>
      <c r="G2" s="70" t="s">
        <v>274</v>
      </c>
      <c r="H2" s="57" t="s">
        <v>3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97</v>
      </c>
      <c r="I3" s="18" t="s">
        <v>200</v>
      </c>
      <c r="J3" s="18" t="s">
        <v>201</v>
      </c>
      <c r="K3" s="18" t="s">
        <v>122</v>
      </c>
      <c r="L3" s="18" t="s">
        <v>338</v>
      </c>
      <c r="M3" s="18" t="s">
        <v>339</v>
      </c>
      <c r="N3" s="18" t="s">
        <v>340</v>
      </c>
      <c r="O3" s="18" t="s">
        <v>341</v>
      </c>
      <c r="P3" s="18" t="s">
        <v>342</v>
      </c>
      <c r="Q3" s="18" t="s">
        <v>343</v>
      </c>
      <c r="R3" s="18" t="s">
        <v>344</v>
      </c>
      <c r="S3" s="18" t="s">
        <v>345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6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47</v>
      </c>
      <c r="I5" s="33" t="s">
        <v>144</v>
      </c>
      <c r="J5" s="33" t="s">
        <v>225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8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49</v>
      </c>
      <c r="I6" s="33" t="s">
        <v>131</v>
      </c>
      <c r="J6" s="33" t="s">
        <v>225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0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51</v>
      </c>
      <c r="I7" s="34" t="s">
        <v>141</v>
      </c>
      <c r="J7" s="34" t="s">
        <v>225</v>
      </c>
      <c r="K7" s="34" t="s">
        <v>86</v>
      </c>
    </row>
    <row r="8" customFormat="false" ht="12.75" hidden="false" customHeight="true" outlineLevel="0" collapsed="false">
      <c r="A8" s="1" t="s">
        <v>352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53</v>
      </c>
      <c r="I8" s="34" t="s">
        <v>138</v>
      </c>
      <c r="J8" s="34" t="s">
        <v>225</v>
      </c>
      <c r="K8" s="34" t="s">
        <v>86</v>
      </c>
    </row>
    <row r="9" customFormat="false" ht="12.75" hidden="false" customHeight="true" outlineLevel="0" collapsed="false">
      <c r="A9" s="1" t="s">
        <v>354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55</v>
      </c>
      <c r="I9" s="34" t="s">
        <v>134</v>
      </c>
      <c r="J9" s="34" t="s">
        <v>225</v>
      </c>
      <c r="K9" s="34" t="s">
        <v>86</v>
      </c>
    </row>
    <row r="10" customFormat="false" ht="12.75" hidden="false" customHeight="true" outlineLevel="0" collapsed="false">
      <c r="A10" s="1" t="s">
        <v>356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57</v>
      </c>
      <c r="I10" s="34" t="s">
        <v>127</v>
      </c>
      <c r="J10" s="34" t="s">
        <v>225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58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59</v>
      </c>
      <c r="G3" s="18" t="s">
        <v>360</v>
      </c>
      <c r="H3" s="18" t="s">
        <v>361</v>
      </c>
      <c r="I3" s="18" t="s">
        <v>362</v>
      </c>
      <c r="J3" s="18" t="s">
        <v>363</v>
      </c>
      <c r="K3" s="18" t="s">
        <v>364</v>
      </c>
      <c r="L3" s="18" t="s">
        <v>365</v>
      </c>
      <c r="M3" s="18" t="s">
        <v>36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7</v>
      </c>
      <c r="D2" s="97" t="s">
        <v>368</v>
      </c>
      <c r="E2" s="97" t="s">
        <v>369</v>
      </c>
      <c r="F2" s="97" t="s">
        <v>370</v>
      </c>
      <c r="G2" s="97" t="s">
        <v>371</v>
      </c>
      <c r="H2" s="97" t="s">
        <v>372</v>
      </c>
      <c r="I2" s="97" t="s">
        <v>373</v>
      </c>
      <c r="J2" s="97" t="s">
        <v>374</v>
      </c>
      <c r="K2" s="97" t="s">
        <v>375</v>
      </c>
    </row>
    <row r="3" customFormat="false" ht="26.25" hidden="false" customHeight="true" outlineLevel="0" collapsed="false">
      <c r="A3" s="27" t="s">
        <v>3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7</v>
      </c>
      <c r="B4" s="32" t="s">
        <v>378</v>
      </c>
      <c r="C4" s="32" t="s">
        <v>65</v>
      </c>
      <c r="D4" s="32" t="s">
        <v>67</v>
      </c>
      <c r="E4" s="32" t="s">
        <v>379</v>
      </c>
      <c r="F4" s="65" t="n">
        <v>43539.6329976852</v>
      </c>
      <c r="G4" s="32" t="s">
        <v>380</v>
      </c>
      <c r="H4" s="32" t="s">
        <v>381</v>
      </c>
      <c r="I4" s="33" t="s">
        <v>382</v>
      </c>
      <c r="J4" s="33" t="s">
        <v>38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35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35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35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35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8</v>
      </c>
      <c r="H8" s="1" t="s">
        <v>164</v>
      </c>
      <c r="I8" s="67" t="n">
        <v>43308</v>
      </c>
      <c r="J8" s="1" t="s">
        <v>165</v>
      </c>
      <c r="K8" s="68" t="n">
        <v>43405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9" t="n">
        <v>43374</v>
      </c>
      <c r="G9" s="1" t="s">
        <v>168</v>
      </c>
      <c r="H9" s="1" t="s">
        <v>164</v>
      </c>
      <c r="I9" s="67" t="n">
        <v>43308</v>
      </c>
      <c r="J9" s="1" t="s">
        <v>165</v>
      </c>
      <c r="K9" s="67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1</v>
      </c>
      <c r="G2" s="71" t="s">
        <v>172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8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34" t="s">
        <v>181</v>
      </c>
      <c r="I8" s="1" t="s">
        <v>178</v>
      </c>
    </row>
    <row r="9" customFormat="false" ht="12.75" hidden="false" customHeight="true" outlineLevel="0" collapsed="false">
      <c r="A9" s="1" t="s">
        <v>182</v>
      </c>
      <c r="B9" s="1" t="s">
        <v>183</v>
      </c>
      <c r="C9" s="1" t="s">
        <v>65</v>
      </c>
      <c r="D9" s="1" t="s">
        <v>66</v>
      </c>
      <c r="E9" s="1" t="s">
        <v>67</v>
      </c>
      <c r="F9" s="1" t="s">
        <v>177</v>
      </c>
      <c r="G9" s="1" t="s">
        <v>181</v>
      </c>
      <c r="I9" s="34" t="s">
        <v>184</v>
      </c>
    </row>
    <row r="10" customFormat="false" ht="12.75" hidden="false" customHeight="true" outlineLevel="0" collapsed="false">
      <c r="A10" s="1" t="s">
        <v>185</v>
      </c>
      <c r="B10" s="1" t="s">
        <v>186</v>
      </c>
      <c r="C10" s="1" t="s">
        <v>65</v>
      </c>
      <c r="D10" s="1" t="s">
        <v>66</v>
      </c>
      <c r="E10" s="1" t="s">
        <v>67</v>
      </c>
      <c r="F10" s="1" t="s">
        <v>187</v>
      </c>
      <c r="I10" s="34" t="s">
        <v>188</v>
      </c>
    </row>
    <row r="11" customFormat="false" ht="12.75" hidden="false" customHeight="true" outlineLevel="0" collapsed="false">
      <c r="A11" s="1" t="s">
        <v>189</v>
      </c>
      <c r="B11" s="1" t="s">
        <v>186</v>
      </c>
      <c r="C11" s="1" t="s">
        <v>65</v>
      </c>
      <c r="D11" s="1" t="s">
        <v>66</v>
      </c>
      <c r="E11" s="1" t="s">
        <v>67</v>
      </c>
      <c r="F11" s="1" t="s">
        <v>187</v>
      </c>
      <c r="G11" s="34" t="s">
        <v>190</v>
      </c>
      <c r="I11" s="1" t="s">
        <v>188</v>
      </c>
    </row>
    <row r="12" customFormat="false" ht="12.75" hidden="false" customHeight="true" outlineLevel="0" collapsed="false">
      <c r="A12" s="1" t="s">
        <v>191</v>
      </c>
      <c r="B12" s="1" t="s">
        <v>192</v>
      </c>
      <c r="C12" s="1" t="s">
        <v>65</v>
      </c>
      <c r="D12" s="1" t="s">
        <v>66</v>
      </c>
      <c r="E12" s="1" t="s">
        <v>67</v>
      </c>
      <c r="F12" s="1" t="s">
        <v>193</v>
      </c>
      <c r="G12" s="34" t="s">
        <v>194</v>
      </c>
    </row>
    <row r="13" customFormat="false" ht="12.75" hidden="false" customHeight="true" outlineLevel="0" collapsed="false">
      <c r="A13" s="1" t="s">
        <v>195</v>
      </c>
      <c r="B13" s="1" t="s">
        <v>192</v>
      </c>
      <c r="C13" s="1" t="s">
        <v>65</v>
      </c>
      <c r="D13" s="1" t="s">
        <v>66</v>
      </c>
      <c r="E13" s="1" t="s">
        <v>67</v>
      </c>
      <c r="F13" s="1" t="s">
        <v>193</v>
      </c>
      <c r="G13" s="1" t="s">
        <v>194</v>
      </c>
      <c r="I13" s="34" t="s">
        <v>19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6:1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