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4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88230</t>
  </si>
  <si>
    <t xml:space="preserve">2019-03-22 16:18:30</t>
  </si>
  <si>
    <t xml:space="preserve">174840</t>
  </si>
  <si>
    <t xml:space="preserve">6708870</t>
  </si>
  <si>
    <t xml:space="preserve">8965141</t>
  </si>
  <si>
    <t xml:space="preserve">обл. Челябинская, г. Карабаш, ул. Декабристов, д. 20</t>
  </si>
  <si>
    <t xml:space="preserve">1014.00</t>
  </si>
  <si>
    <t xml:space="preserve">670.00</t>
  </si>
  <si>
    <t xml:space="preserve">344.00</t>
  </si>
  <si>
    <t xml:space="preserve">Нет</t>
  </si>
  <si>
    <t xml:space="preserve">1979</t>
  </si>
  <si>
    <t xml:space="preserve">Общество с ограниченной ответственностью "Сервис М"</t>
  </si>
  <si>
    <t xml:space="preserve">Не заполнено</t>
  </si>
  <si>
    <t xml:space="preserve">3</t>
  </si>
  <si>
    <t xml:space="preserve">2</t>
  </si>
  <si>
    <t xml:space="preserve">0</t>
  </si>
  <si>
    <t xml:space="preserve">24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88233</t>
  </si>
  <si>
    <t xml:space="preserve">27064027</t>
  </si>
  <si>
    <t xml:space="preserve">Электроснабжение</t>
  </si>
  <si>
    <t xml:space="preserve">1549588236</t>
  </si>
  <si>
    <t xml:space="preserve">27064030</t>
  </si>
  <si>
    <t xml:space="preserve">Холодное водоснабжение</t>
  </si>
  <si>
    <t xml:space="preserve">1549588231</t>
  </si>
  <si>
    <t xml:space="preserve">27064025</t>
  </si>
  <si>
    <t xml:space="preserve">Газоснабжение</t>
  </si>
  <si>
    <t xml:space="preserve">1549588235</t>
  </si>
  <si>
    <t xml:space="preserve">27064029</t>
  </si>
  <si>
    <t xml:space="preserve">Горячее водоснабжение</t>
  </si>
  <si>
    <t xml:space="preserve">1549588234</t>
  </si>
  <si>
    <t xml:space="preserve">27064028</t>
  </si>
  <si>
    <t xml:space="preserve">Водоотведение</t>
  </si>
  <si>
    <t xml:space="preserve">1549588232</t>
  </si>
  <si>
    <t xml:space="preserve">27064026</t>
  </si>
  <si>
    <t xml:space="preserve">Отопл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88226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65348205</t>
  </si>
  <si>
    <t xml:space="preserve">2019-03-28 18:34:18</t>
  </si>
  <si>
    <t xml:space="preserve">87632</t>
  </si>
  <si>
    <t xml:space="preserve">32770938</t>
  </si>
  <si>
    <t xml:space="preserve">7606.00</t>
  </si>
  <si>
    <t xml:space="preserve">1565348204</t>
  </si>
  <si>
    <t xml:space="preserve">Работы (услуги) по управлению многоквартирным домом</t>
  </si>
  <si>
    <t xml:space="preserve">1565349804</t>
  </si>
  <si>
    <t xml:space="preserve">2019-03-28 18:35:27</t>
  </si>
  <si>
    <t xml:space="preserve">32770980</t>
  </si>
  <si>
    <t xml:space="preserve">19016.00</t>
  </si>
  <si>
    <t xml:space="preserve">1565349803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5350331</t>
  </si>
  <si>
    <t xml:space="preserve">2019-03-28 18:35:50</t>
  </si>
  <si>
    <t xml:space="preserve">32770995</t>
  </si>
  <si>
    <t xml:space="preserve">11409.00</t>
  </si>
  <si>
    <t xml:space="preserve">1565350330</t>
  </si>
  <si>
    <t xml:space="preserve">Обеспечение устранения аварий на внутридомовых инженерных системах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88237</t>
  </si>
  <si>
    <t xml:space="preserve">27594481</t>
  </si>
  <si>
    <t xml:space="preserve">1549588238</t>
  </si>
  <si>
    <t xml:space="preserve">27594482</t>
  </si>
  <si>
    <t xml:space="preserve">1549588239</t>
  </si>
  <si>
    <t xml:space="preserve">27594483</t>
  </si>
  <si>
    <t xml:space="preserve">1549588240</t>
  </si>
  <si>
    <t xml:space="preserve">27594484</t>
  </si>
  <si>
    <t xml:space="preserve">1549588241</t>
  </si>
  <si>
    <t xml:space="preserve">27594485</t>
  </si>
  <si>
    <t xml:space="preserve">1549588242</t>
  </si>
  <si>
    <t xml:space="preserve">27594486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88243</t>
  </si>
  <si>
    <t xml:space="preserve">1565347651</t>
  </si>
  <si>
    <t xml:space="preserve">2019-03-28 18:33:49</t>
  </si>
  <si>
    <t xml:space="preserve">0.00</t>
  </si>
  <si>
    <t xml:space="preserve">38032.00</t>
  </si>
  <si>
    <t xml:space="preserve">22934.00</t>
  </si>
  <si>
    <t xml:space="preserve">15098.00</t>
  </si>
  <si>
    <t xml:space="preserve">1565352138</t>
  </si>
  <si>
    <t xml:space="preserve">2019-03-28 18:37:07</t>
  </si>
  <si>
    <t xml:space="preserve">1</t>
  </si>
  <si>
    <t xml:space="preserve">1565353085</t>
  </si>
  <si>
    <t xml:space="preserve">2019-03-28 18:37:35</t>
  </si>
  <si>
    <t xml:space="preserve">1565353640</t>
  </si>
  <si>
    <t xml:space="preserve">2019-03-28 18:37:5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65348206</t>
  </si>
  <si>
    <t xml:space="preserve">30025783</t>
  </si>
  <si>
    <t xml:space="preserve">1565349805</t>
  </si>
  <si>
    <t xml:space="preserve">30025825</t>
  </si>
  <si>
    <t xml:space="preserve">1565350332</t>
  </si>
  <si>
    <t xml:space="preserve">30025840</t>
  </si>
  <si>
    <t xml:space="preserve">1565350755</t>
  </si>
  <si>
    <t xml:space="preserve">2019-03-28 18:36:08</t>
  </si>
  <si>
    <t xml:space="preserve">1565351202</t>
  </si>
  <si>
    <t xml:space="preserve">2019-03-28 18:36:40</t>
  </si>
  <si>
    <t xml:space="preserve">3919.00</t>
  </si>
  <si>
    <t xml:space="preserve">1565351223</t>
  </si>
  <si>
    <t xml:space="preserve">2019-03-28 18:36:53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88245</t>
  </si>
  <si>
    <t xml:space="preserve">23402434</t>
  </si>
  <si>
    <t xml:space="preserve">1549588247</t>
  </si>
  <si>
    <t xml:space="preserve">23402436</t>
  </si>
  <si>
    <t xml:space="preserve">1549588248</t>
  </si>
  <si>
    <t xml:space="preserve">23402437</t>
  </si>
  <si>
    <t xml:space="preserve">1549588246</t>
  </si>
  <si>
    <t xml:space="preserve">23402435</t>
  </si>
  <si>
    <t xml:space="preserve">1549588244</t>
  </si>
  <si>
    <t xml:space="preserve">23402433</t>
  </si>
  <si>
    <t xml:space="preserve">1549588249</t>
  </si>
  <si>
    <t xml:space="preserve">23402438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3" t="s">
        <v>78</v>
      </c>
      <c r="W6" s="33" t="s">
        <v>79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80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54</v>
      </c>
      <c r="G2" s="71" t="s">
        <v>155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56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57</v>
      </c>
      <c r="H3" s="18" t="s">
        <v>158</v>
      </c>
      <c r="I3" s="18" t="s">
        <v>159</v>
      </c>
      <c r="J3" s="18" t="s">
        <v>92</v>
      </c>
      <c r="K3" s="18" t="s">
        <v>160</v>
      </c>
      <c r="L3" s="18" t="s">
        <v>161</v>
      </c>
      <c r="M3" s="72" t="s">
        <v>162</v>
      </c>
      <c r="N3" s="18" t="s">
        <v>163</v>
      </c>
      <c r="O3" s="18"/>
      <c r="P3" s="18" t="s">
        <v>164</v>
      </c>
      <c r="Q3" s="18"/>
      <c r="R3" s="47" t="s">
        <v>165</v>
      </c>
      <c r="S3" s="47"/>
      <c r="T3" s="47"/>
      <c r="U3" s="47" t="s">
        <v>166</v>
      </c>
      <c r="V3" s="47"/>
      <c r="W3" s="47"/>
      <c r="X3" s="73" t="s">
        <v>167</v>
      </c>
      <c r="Y3" s="73"/>
      <c r="Z3" s="73"/>
      <c r="AB3" s="47" t="s">
        <v>156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68</v>
      </c>
      <c r="O4" s="48" t="s">
        <v>169</v>
      </c>
      <c r="P4" s="48" t="s">
        <v>170</v>
      </c>
      <c r="Q4" s="48" t="s">
        <v>171</v>
      </c>
      <c r="R4" s="48" t="s">
        <v>170</v>
      </c>
      <c r="S4" s="48" t="s">
        <v>171</v>
      </c>
      <c r="T4" s="48" t="s">
        <v>168</v>
      </c>
      <c r="U4" s="48" t="s">
        <v>166</v>
      </c>
      <c r="V4" s="48" t="s">
        <v>172</v>
      </c>
      <c r="W4" s="48" t="s">
        <v>173</v>
      </c>
      <c r="X4" s="48" t="s">
        <v>167</v>
      </c>
      <c r="Y4" s="48" t="s">
        <v>172</v>
      </c>
      <c r="Z4" s="48" t="s">
        <v>174</v>
      </c>
      <c r="AB4" s="48" t="s">
        <v>170</v>
      </c>
      <c r="AC4" s="48" t="s">
        <v>171</v>
      </c>
      <c r="AD4" s="48" t="s">
        <v>175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7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7</v>
      </c>
      <c r="G6" s="33" t="s">
        <v>109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7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9</v>
      </c>
      <c r="G7" s="33" t="s">
        <v>100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8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1</v>
      </c>
      <c r="G8" s="41" t="s">
        <v>106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8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83</v>
      </c>
      <c r="G9" s="41" t="s">
        <v>103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8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85</v>
      </c>
      <c r="G10" s="41" t="s">
        <v>97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8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87</v>
      </c>
      <c r="G11" s="41" t="s">
        <v>112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8</v>
      </c>
      <c r="G2" s="57" t="s">
        <v>18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90</v>
      </c>
      <c r="H3" s="18" t="s">
        <v>191</v>
      </c>
      <c r="I3" s="18" t="s">
        <v>192</v>
      </c>
      <c r="J3" s="18" t="s">
        <v>19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94</v>
      </c>
      <c r="K4" s="48" t="s">
        <v>195</v>
      </c>
      <c r="L4" s="48" t="s">
        <v>196</v>
      </c>
      <c r="M4" s="59" t="s">
        <v>127</v>
      </c>
      <c r="N4" s="48" t="s">
        <v>197</v>
      </c>
      <c r="O4" s="48" t="s">
        <v>198</v>
      </c>
      <c r="P4" s="48" t="s">
        <v>199</v>
      </c>
      <c r="Q4" s="48" t="s">
        <v>200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20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202</v>
      </c>
      <c r="G3" s="18" t="s">
        <v>203</v>
      </c>
      <c r="H3" s="18" t="s">
        <v>204</v>
      </c>
      <c r="I3" s="18" t="s">
        <v>199</v>
      </c>
      <c r="J3" s="18" t="s">
        <v>200</v>
      </c>
      <c r="K3" s="18" t="s">
        <v>205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206</v>
      </c>
      <c r="G2" s="57" t="s">
        <v>207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99</v>
      </c>
      <c r="H3" s="18" t="s">
        <v>200</v>
      </c>
      <c r="I3" s="18" t="s">
        <v>208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09</v>
      </c>
      <c r="G2" s="64" t="s">
        <v>210</v>
      </c>
      <c r="H2" s="57" t="s">
        <v>21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212</v>
      </c>
      <c r="AA2" s="57"/>
      <c r="AB2" s="57"/>
      <c r="AC2" s="57"/>
      <c r="AD2" s="76"/>
      <c r="AE2" s="65" t="s">
        <v>213</v>
      </c>
      <c r="AF2" s="65"/>
      <c r="AG2" s="65"/>
      <c r="AH2" s="65"/>
      <c r="AI2" s="65"/>
      <c r="AJ2" s="65"/>
      <c r="AK2" s="76"/>
      <c r="AL2" s="65" t="s">
        <v>214</v>
      </c>
      <c r="AM2" s="65"/>
      <c r="AN2" s="65"/>
      <c r="AO2" s="65"/>
      <c r="AP2" s="76"/>
      <c r="AQ2" s="57" t="s">
        <v>215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216</v>
      </c>
      <c r="I3" s="48" t="s">
        <v>217</v>
      </c>
      <c r="J3" s="48" t="s">
        <v>218</v>
      </c>
      <c r="K3" s="18" t="s">
        <v>219</v>
      </c>
      <c r="L3" s="48" t="s">
        <v>220</v>
      </c>
      <c r="M3" s="48" t="s">
        <v>221</v>
      </c>
      <c r="N3" s="48" t="s">
        <v>222</v>
      </c>
      <c r="O3" s="18" t="s">
        <v>223</v>
      </c>
      <c r="P3" s="48" t="s">
        <v>224</v>
      </c>
      <c r="Q3" s="48" t="s">
        <v>225</v>
      </c>
      <c r="R3" s="48" t="s">
        <v>226</v>
      </c>
      <c r="S3" s="48" t="s">
        <v>227</v>
      </c>
      <c r="T3" s="48" t="s">
        <v>228</v>
      </c>
      <c r="U3" s="18" t="s">
        <v>229</v>
      </c>
      <c r="V3" s="48" t="s">
        <v>230</v>
      </c>
      <c r="W3" s="48" t="s">
        <v>231</v>
      </c>
      <c r="X3" s="48" t="s">
        <v>232</v>
      </c>
      <c r="Y3" s="77"/>
      <c r="Z3" s="78" t="s">
        <v>233</v>
      </c>
      <c r="AA3" s="78" t="s">
        <v>234</v>
      </c>
      <c r="AB3" s="18" t="s">
        <v>235</v>
      </c>
      <c r="AC3" s="18" t="s">
        <v>236</v>
      </c>
      <c r="AD3" s="77"/>
      <c r="AE3" s="48" t="s">
        <v>216</v>
      </c>
      <c r="AF3" s="48" t="s">
        <v>217</v>
      </c>
      <c r="AG3" s="48" t="s">
        <v>218</v>
      </c>
      <c r="AH3" s="48" t="s">
        <v>230</v>
      </c>
      <c r="AI3" s="48" t="s">
        <v>231</v>
      </c>
      <c r="AJ3" s="48" t="s">
        <v>232</v>
      </c>
      <c r="AK3" s="77"/>
      <c r="AL3" s="18" t="s">
        <v>233</v>
      </c>
      <c r="AM3" s="18" t="s">
        <v>234</v>
      </c>
      <c r="AN3" s="18" t="s">
        <v>237</v>
      </c>
      <c r="AO3" s="18" t="s">
        <v>236</v>
      </c>
      <c r="AP3" s="77"/>
      <c r="AQ3" s="18" t="s">
        <v>238</v>
      </c>
      <c r="AR3" s="18" t="s">
        <v>239</v>
      </c>
      <c r="AS3" s="18" t="s">
        <v>240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4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42</v>
      </c>
      <c r="B6" s="32" t="s">
        <v>243</v>
      </c>
      <c r="C6" s="32" t="s">
        <v>137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44</v>
      </c>
      <c r="I6" s="33" t="s">
        <v>244</v>
      </c>
      <c r="J6" s="33" t="s">
        <v>244</v>
      </c>
      <c r="K6" s="33" t="s">
        <v>245</v>
      </c>
      <c r="L6" s="33" t="s">
        <v>145</v>
      </c>
      <c r="M6" s="33" t="s">
        <v>151</v>
      </c>
      <c r="N6" s="33" t="s">
        <v>139</v>
      </c>
      <c r="O6" s="33" t="s">
        <v>246</v>
      </c>
      <c r="P6" s="33" t="s">
        <v>246</v>
      </c>
      <c r="Q6" s="33" t="s">
        <v>244</v>
      </c>
      <c r="R6" s="33" t="s">
        <v>244</v>
      </c>
      <c r="S6" s="33" t="s">
        <v>244</v>
      </c>
      <c r="T6" s="33" t="s">
        <v>244</v>
      </c>
      <c r="U6" s="33" t="s">
        <v>246</v>
      </c>
      <c r="V6" s="33" t="s">
        <v>244</v>
      </c>
      <c r="W6" s="33" t="s">
        <v>244</v>
      </c>
      <c r="X6" s="33" t="s">
        <v>247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248</v>
      </c>
      <c r="B7" s="1" t="s">
        <v>249</v>
      </c>
      <c r="C7" s="1" t="s">
        <v>137</v>
      </c>
      <c r="D7" s="1" t="s">
        <v>66</v>
      </c>
      <c r="E7" s="1" t="s">
        <v>67</v>
      </c>
      <c r="F7" s="87" t="n">
        <v>43405</v>
      </c>
      <c r="G7" s="87" t="n">
        <v>43465</v>
      </c>
      <c r="H7" s="1" t="s">
        <v>244</v>
      </c>
      <c r="I7" s="1" t="s">
        <v>244</v>
      </c>
      <c r="J7" s="1" t="s">
        <v>244</v>
      </c>
      <c r="K7" s="1" t="s">
        <v>245</v>
      </c>
      <c r="L7" s="1" t="s">
        <v>145</v>
      </c>
      <c r="M7" s="1" t="s">
        <v>151</v>
      </c>
      <c r="N7" s="1" t="s">
        <v>139</v>
      </c>
      <c r="O7" s="1" t="s">
        <v>246</v>
      </c>
      <c r="P7" s="1" t="s">
        <v>246</v>
      </c>
      <c r="Q7" s="1" t="s">
        <v>244</v>
      </c>
      <c r="R7" s="1" t="s">
        <v>244</v>
      </c>
      <c r="S7" s="1" t="s">
        <v>244</v>
      </c>
      <c r="T7" s="1" t="s">
        <v>244</v>
      </c>
      <c r="U7" s="1" t="s">
        <v>246</v>
      </c>
      <c r="V7" s="1" t="s">
        <v>244</v>
      </c>
      <c r="W7" s="1" t="s">
        <v>244</v>
      </c>
      <c r="X7" s="1" t="s">
        <v>247</v>
      </c>
      <c r="Z7" s="41" t="s">
        <v>250</v>
      </c>
      <c r="AA7" s="41" t="s">
        <v>250</v>
      </c>
      <c r="AB7" s="41" t="s">
        <v>78</v>
      </c>
      <c r="AC7" s="41" t="s">
        <v>244</v>
      </c>
    </row>
    <row r="8" customFormat="false" ht="12.75" hidden="false" customHeight="true" outlineLevel="0" collapsed="false">
      <c r="A8" s="1" t="s">
        <v>251</v>
      </c>
      <c r="B8" s="1" t="s">
        <v>252</v>
      </c>
      <c r="C8" s="1" t="s">
        <v>137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44</v>
      </c>
      <c r="I8" s="1" t="s">
        <v>244</v>
      </c>
      <c r="J8" s="1" t="s">
        <v>244</v>
      </c>
      <c r="K8" s="1" t="s">
        <v>245</v>
      </c>
      <c r="L8" s="1" t="s">
        <v>145</v>
      </c>
      <c r="M8" s="1" t="s">
        <v>151</v>
      </c>
      <c r="N8" s="1" t="s">
        <v>139</v>
      </c>
      <c r="O8" s="1" t="s">
        <v>246</v>
      </c>
      <c r="P8" s="1" t="s">
        <v>246</v>
      </c>
      <c r="Q8" s="1" t="s">
        <v>244</v>
      </c>
      <c r="R8" s="1" t="s">
        <v>244</v>
      </c>
      <c r="S8" s="1" t="s">
        <v>244</v>
      </c>
      <c r="T8" s="1" t="s">
        <v>244</v>
      </c>
      <c r="U8" s="1" t="s">
        <v>246</v>
      </c>
      <c r="V8" s="1" t="s">
        <v>244</v>
      </c>
      <c r="W8" s="1" t="s">
        <v>244</v>
      </c>
      <c r="X8" s="1" t="s">
        <v>247</v>
      </c>
      <c r="Z8" s="1" t="s">
        <v>250</v>
      </c>
      <c r="AA8" s="1" t="s">
        <v>250</v>
      </c>
      <c r="AB8" s="1" t="s">
        <v>78</v>
      </c>
      <c r="AC8" s="1" t="s">
        <v>244</v>
      </c>
      <c r="AE8" s="41" t="s">
        <v>244</v>
      </c>
      <c r="AF8" s="41" t="s">
        <v>244</v>
      </c>
      <c r="AG8" s="41" t="s">
        <v>244</v>
      </c>
      <c r="AH8" s="41" t="s">
        <v>244</v>
      </c>
      <c r="AI8" s="41" t="s">
        <v>244</v>
      </c>
      <c r="AJ8" s="41" t="s">
        <v>139</v>
      </c>
      <c r="AL8" s="41" t="s">
        <v>250</v>
      </c>
      <c r="AM8" s="41" t="s">
        <v>250</v>
      </c>
      <c r="AN8" s="41" t="s">
        <v>78</v>
      </c>
      <c r="AO8" s="41" t="s">
        <v>244</v>
      </c>
    </row>
    <row r="9" customFormat="false" ht="12.75" hidden="false" customHeight="true" outlineLevel="0" collapsed="false">
      <c r="A9" s="1" t="s">
        <v>253</v>
      </c>
      <c r="B9" s="1" t="s">
        <v>254</v>
      </c>
      <c r="C9" s="1" t="s">
        <v>137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44</v>
      </c>
      <c r="I9" s="1" t="s">
        <v>244</v>
      </c>
      <c r="J9" s="1" t="s">
        <v>244</v>
      </c>
      <c r="K9" s="1" t="s">
        <v>245</v>
      </c>
      <c r="L9" s="1" t="s">
        <v>145</v>
      </c>
      <c r="M9" s="1" t="s">
        <v>151</v>
      </c>
      <c r="N9" s="1" t="s">
        <v>139</v>
      </c>
      <c r="O9" s="1" t="s">
        <v>246</v>
      </c>
      <c r="P9" s="1" t="s">
        <v>246</v>
      </c>
      <c r="Q9" s="1" t="s">
        <v>244</v>
      </c>
      <c r="R9" s="1" t="s">
        <v>244</v>
      </c>
      <c r="S9" s="1" t="s">
        <v>244</v>
      </c>
      <c r="T9" s="1" t="s">
        <v>244</v>
      </c>
      <c r="U9" s="1" t="s">
        <v>246</v>
      </c>
      <c r="V9" s="1" t="s">
        <v>244</v>
      </c>
      <c r="W9" s="1" t="s">
        <v>244</v>
      </c>
      <c r="X9" s="1" t="s">
        <v>247</v>
      </c>
      <c r="Z9" s="1" t="s">
        <v>250</v>
      </c>
      <c r="AA9" s="1" t="s">
        <v>250</v>
      </c>
      <c r="AB9" s="1" t="s">
        <v>78</v>
      </c>
      <c r="AC9" s="1" t="s">
        <v>244</v>
      </c>
      <c r="AE9" s="1" t="s">
        <v>244</v>
      </c>
      <c r="AF9" s="1" t="s">
        <v>244</v>
      </c>
      <c r="AG9" s="1" t="s">
        <v>244</v>
      </c>
      <c r="AH9" s="1" t="s">
        <v>244</v>
      </c>
      <c r="AI9" s="1" t="s">
        <v>244</v>
      </c>
      <c r="AJ9" s="1" t="s">
        <v>139</v>
      </c>
      <c r="AL9" s="1" t="s">
        <v>250</v>
      </c>
      <c r="AM9" s="1" t="s">
        <v>250</v>
      </c>
      <c r="AN9" s="1" t="s">
        <v>78</v>
      </c>
      <c r="AO9" s="1" t="s">
        <v>244</v>
      </c>
      <c r="AQ9" s="41" t="s">
        <v>78</v>
      </c>
      <c r="AR9" s="41" t="s">
        <v>78</v>
      </c>
      <c r="AS9" s="41" t="s">
        <v>244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09</v>
      </c>
      <c r="G2" s="64" t="s">
        <v>210</v>
      </c>
      <c r="H2" s="88" t="s">
        <v>255</v>
      </c>
      <c r="I2" s="88"/>
      <c r="J2" s="88"/>
      <c r="K2" s="88"/>
      <c r="L2" s="89"/>
      <c r="M2" s="88" t="s">
        <v>256</v>
      </c>
      <c r="N2" s="88"/>
      <c r="O2" s="88"/>
      <c r="P2" s="88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0</v>
      </c>
      <c r="I3" s="18" t="s">
        <v>132</v>
      </c>
      <c r="J3" s="18" t="s">
        <v>134</v>
      </c>
      <c r="K3" s="18" t="s">
        <v>257</v>
      </c>
      <c r="L3" s="90"/>
      <c r="M3" s="18" t="s">
        <v>258</v>
      </c>
      <c r="N3" s="18" t="s">
        <v>259</v>
      </c>
      <c r="O3" s="18" t="s">
        <v>92</v>
      </c>
      <c r="P3" s="18" t="s">
        <v>260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90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261</v>
      </c>
      <c r="B6" s="32" t="s">
        <v>136</v>
      </c>
      <c r="C6" s="32" t="s">
        <v>137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62</v>
      </c>
      <c r="I6" s="33" t="s">
        <v>141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263</v>
      </c>
      <c r="B7" s="32" t="s">
        <v>143</v>
      </c>
      <c r="C7" s="32" t="s">
        <v>137</v>
      </c>
      <c r="D7" s="32" t="s">
        <v>66</v>
      </c>
      <c r="E7" s="32" t="s">
        <v>67</v>
      </c>
      <c r="F7" s="86" t="n">
        <v>43405</v>
      </c>
      <c r="G7" s="86" t="n">
        <v>43465</v>
      </c>
      <c r="H7" s="32" t="s">
        <v>264</v>
      </c>
      <c r="I7" s="33" t="s">
        <v>147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265</v>
      </c>
      <c r="B8" s="1" t="s">
        <v>149</v>
      </c>
      <c r="C8" s="1" t="s">
        <v>137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66</v>
      </c>
      <c r="I8" s="41" t="s">
        <v>153</v>
      </c>
    </row>
    <row r="9" customFormat="false" ht="12.75" hidden="false" customHeight="true" outlineLevel="0" collapsed="false">
      <c r="A9" s="1" t="s">
        <v>267</v>
      </c>
      <c r="B9" s="1" t="s">
        <v>268</v>
      </c>
      <c r="C9" s="1" t="s">
        <v>137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62</v>
      </c>
      <c r="I9" s="1" t="s">
        <v>141</v>
      </c>
      <c r="K9" s="41" t="s">
        <v>139</v>
      </c>
    </row>
    <row r="10" customFormat="false" ht="12.75" hidden="false" customHeight="true" outlineLevel="0" collapsed="false">
      <c r="A10" s="1" t="s">
        <v>269</v>
      </c>
      <c r="B10" s="1" t="s">
        <v>270</v>
      </c>
      <c r="C10" s="1" t="s">
        <v>137</v>
      </c>
      <c r="D10" s="1" t="s">
        <v>66</v>
      </c>
      <c r="E10" s="1" t="s">
        <v>67</v>
      </c>
      <c r="F10" s="87" t="n">
        <v>43405</v>
      </c>
      <c r="G10" s="87" t="n">
        <v>43465</v>
      </c>
      <c r="H10" s="1" t="s">
        <v>264</v>
      </c>
      <c r="I10" s="1" t="s">
        <v>147</v>
      </c>
      <c r="K10" s="41" t="s">
        <v>271</v>
      </c>
    </row>
    <row r="11" customFormat="false" ht="12.75" hidden="false" customHeight="true" outlineLevel="0" collapsed="false">
      <c r="A11" s="1" t="s">
        <v>272</v>
      </c>
      <c r="B11" s="1" t="s">
        <v>273</v>
      </c>
      <c r="C11" s="1" t="s">
        <v>137</v>
      </c>
      <c r="D11" s="1" t="s">
        <v>66</v>
      </c>
      <c r="E11" s="1" t="s">
        <v>67</v>
      </c>
      <c r="F11" s="87" t="n">
        <v>43405</v>
      </c>
      <c r="G11" s="87" t="n">
        <v>43465</v>
      </c>
      <c r="H11" s="1" t="s">
        <v>266</v>
      </c>
      <c r="I11" s="1" t="s">
        <v>153</v>
      </c>
      <c r="K11" s="41" t="s">
        <v>151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09</v>
      </c>
      <c r="G2" s="64" t="s">
        <v>210</v>
      </c>
      <c r="H2" s="57" t="s">
        <v>274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54</v>
      </c>
      <c r="I3" s="18" t="s">
        <v>157</v>
      </c>
      <c r="J3" s="18" t="s">
        <v>158</v>
      </c>
      <c r="K3" s="18" t="s">
        <v>92</v>
      </c>
      <c r="L3" s="18" t="s">
        <v>275</v>
      </c>
      <c r="M3" s="18" t="s">
        <v>276</v>
      </c>
      <c r="N3" s="18" t="s">
        <v>277</v>
      </c>
      <c r="O3" s="18" t="s">
        <v>278</v>
      </c>
      <c r="P3" s="18" t="s">
        <v>279</v>
      </c>
      <c r="Q3" s="18" t="s">
        <v>280</v>
      </c>
      <c r="R3" s="18" t="s">
        <v>281</v>
      </c>
      <c r="S3" s="18" t="s">
        <v>282</v>
      </c>
    </row>
    <row r="4" customFormat="false" ht="27" hidden="false" customHeight="true" outlineLevel="0" collapsed="false">
      <c r="A4" s="91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83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84</v>
      </c>
      <c r="I5" s="33" t="s">
        <v>100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85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86</v>
      </c>
      <c r="I6" s="33" t="s">
        <v>103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87</v>
      </c>
      <c r="B7" s="1" t="s">
        <v>64</v>
      </c>
      <c r="C7" s="1" t="s">
        <v>65</v>
      </c>
      <c r="D7" s="1" t="s">
        <v>66</v>
      </c>
      <c r="E7" s="1" t="s">
        <v>67</v>
      </c>
      <c r="F7" s="87" t="n">
        <v>43405</v>
      </c>
      <c r="G7" s="87" t="n">
        <v>43465</v>
      </c>
      <c r="H7" s="1" t="s">
        <v>288</v>
      </c>
      <c r="I7" s="41" t="s">
        <v>97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89</v>
      </c>
      <c r="B8" s="1" t="s">
        <v>64</v>
      </c>
      <c r="C8" s="1" t="s">
        <v>65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90</v>
      </c>
      <c r="I8" s="41" t="s">
        <v>106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91</v>
      </c>
      <c r="B9" s="1" t="s">
        <v>64</v>
      </c>
      <c r="C9" s="1" t="s">
        <v>65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92</v>
      </c>
      <c r="I9" s="41" t="s">
        <v>109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93</v>
      </c>
      <c r="B10" s="1" t="s">
        <v>64</v>
      </c>
      <c r="C10" s="1" t="s">
        <v>65</v>
      </c>
      <c r="D10" s="1" t="s">
        <v>66</v>
      </c>
      <c r="E10" s="1" t="s">
        <v>67</v>
      </c>
      <c r="F10" s="87" t="n">
        <v>43405</v>
      </c>
      <c r="G10" s="87" t="n">
        <v>43465</v>
      </c>
      <c r="H10" s="1" t="s">
        <v>294</v>
      </c>
      <c r="I10" s="41" t="s">
        <v>112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95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96</v>
      </c>
      <c r="G3" s="18" t="s">
        <v>297</v>
      </c>
      <c r="H3" s="18" t="s">
        <v>298</v>
      </c>
      <c r="I3" s="18" t="s">
        <v>299</v>
      </c>
      <c r="J3" s="18" t="s">
        <v>300</v>
      </c>
      <c r="K3" s="18" t="s">
        <v>301</v>
      </c>
      <c r="L3" s="18" t="s">
        <v>302</v>
      </c>
      <c r="M3" s="18" t="s">
        <v>303</v>
      </c>
    </row>
    <row r="4" customFormat="false" ht="27" hidden="false" customHeight="true" outlineLevel="0" collapsed="false">
      <c r="A4" s="91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304</v>
      </c>
      <c r="D2" s="93" t="s">
        <v>305</v>
      </c>
      <c r="E2" s="93" t="s">
        <v>306</v>
      </c>
      <c r="F2" s="93" t="s">
        <v>307</v>
      </c>
      <c r="G2" s="93" t="s">
        <v>308</v>
      </c>
      <c r="H2" s="93" t="s">
        <v>309</v>
      </c>
      <c r="I2" s="93" t="s">
        <v>310</v>
      </c>
      <c r="J2" s="93" t="s">
        <v>311</v>
      </c>
      <c r="K2" s="93" t="s">
        <v>312</v>
      </c>
    </row>
    <row r="3" customFormat="false" ht="26.25" hidden="false" customHeight="true" outlineLevel="0" collapsed="false">
      <c r="A3" s="27" t="s">
        <v>313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1</v>
      </c>
      <c r="G2" s="39" t="s">
        <v>8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3</v>
      </c>
      <c r="G2" s="39" t="s">
        <v>84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5</v>
      </c>
      <c r="G2" s="18" t="s">
        <v>86</v>
      </c>
      <c r="H2" s="18" t="s">
        <v>87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8</v>
      </c>
      <c r="G2" s="39" t="s">
        <v>89</v>
      </c>
      <c r="H2" s="39" t="s">
        <v>90</v>
      </c>
      <c r="I2" s="39" t="s">
        <v>91</v>
      </c>
      <c r="J2" s="39" t="s">
        <v>92</v>
      </c>
      <c r="K2" s="39" t="s">
        <v>93</v>
      </c>
      <c r="L2" s="39" t="s">
        <v>9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6</v>
      </c>
      <c r="G4" s="33" t="s">
        <v>97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8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9</v>
      </c>
      <c r="G5" s="33" t="s">
        <v>100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1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2</v>
      </c>
      <c r="G6" s="41" t="s">
        <v>103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4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5</v>
      </c>
      <c r="G7" s="41" t="s">
        <v>106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8</v>
      </c>
      <c r="G8" s="41" t="s">
        <v>109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1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1</v>
      </c>
      <c r="G9" s="41" t="s">
        <v>112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3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4</v>
      </c>
      <c r="H3" s="48" t="s">
        <v>115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6</v>
      </c>
      <c r="G2" s="18" t="s">
        <v>117</v>
      </c>
      <c r="H2" s="18" t="s">
        <v>118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9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20</v>
      </c>
      <c r="G3" s="18" t="s">
        <v>121</v>
      </c>
      <c r="H3" s="21" t="s">
        <v>122</v>
      </c>
      <c r="I3" s="21"/>
      <c r="J3" s="21"/>
      <c r="K3" s="18" t="s">
        <v>123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4</v>
      </c>
      <c r="I4" s="48" t="s">
        <v>125</v>
      </c>
      <c r="J4" s="58" t="s">
        <v>126</v>
      </c>
      <c r="K4" s="59" t="s">
        <v>127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8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9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30</v>
      </c>
      <c r="G2" s="65" t="s">
        <v>131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2</v>
      </c>
      <c r="H3" s="18"/>
      <c r="I3" s="18" t="s">
        <v>133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2</v>
      </c>
      <c r="H4" s="48" t="s">
        <v>134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35</v>
      </c>
      <c r="B6" s="32" t="s">
        <v>136</v>
      </c>
      <c r="C6" s="32" t="s">
        <v>137</v>
      </c>
      <c r="D6" s="32" t="s">
        <v>66</v>
      </c>
      <c r="E6" s="32" t="s">
        <v>67</v>
      </c>
      <c r="F6" s="32" t="s">
        <v>138</v>
      </c>
      <c r="G6" s="32"/>
      <c r="H6" s="32"/>
      <c r="I6" s="33" t="s">
        <v>139</v>
      </c>
    </row>
    <row r="7" customFormat="false" ht="15.75" hidden="false" customHeight="true" outlineLevel="0" collapsed="false">
      <c r="A7" s="32" t="s">
        <v>140</v>
      </c>
      <c r="B7" s="32" t="s">
        <v>136</v>
      </c>
      <c r="C7" s="32" t="s">
        <v>137</v>
      </c>
      <c r="D7" s="32" t="s">
        <v>66</v>
      </c>
      <c r="E7" s="32" t="s">
        <v>67</v>
      </c>
      <c r="F7" s="32" t="s">
        <v>138</v>
      </c>
      <c r="G7" s="33" t="s">
        <v>141</v>
      </c>
      <c r="H7" s="32"/>
      <c r="I7" s="32" t="s">
        <v>139</v>
      </c>
    </row>
    <row r="8" customFormat="false" ht="12.75" hidden="false" customHeight="true" outlineLevel="0" collapsed="false">
      <c r="A8" s="1" t="s">
        <v>142</v>
      </c>
      <c r="B8" s="1" t="s">
        <v>143</v>
      </c>
      <c r="C8" s="1" t="s">
        <v>137</v>
      </c>
      <c r="D8" s="1" t="s">
        <v>66</v>
      </c>
      <c r="E8" s="1" t="s">
        <v>67</v>
      </c>
      <c r="F8" s="1" t="s">
        <v>144</v>
      </c>
      <c r="I8" s="41" t="s">
        <v>145</v>
      </c>
    </row>
    <row r="9" customFormat="false" ht="12.75" hidden="false" customHeight="true" outlineLevel="0" collapsed="false">
      <c r="A9" s="1" t="s">
        <v>146</v>
      </c>
      <c r="B9" s="1" t="s">
        <v>143</v>
      </c>
      <c r="C9" s="1" t="s">
        <v>137</v>
      </c>
      <c r="D9" s="1" t="s">
        <v>66</v>
      </c>
      <c r="E9" s="1" t="s">
        <v>67</v>
      </c>
      <c r="F9" s="1" t="s">
        <v>144</v>
      </c>
      <c r="G9" s="41" t="s">
        <v>147</v>
      </c>
      <c r="I9" s="1" t="s">
        <v>145</v>
      </c>
    </row>
    <row r="10" customFormat="false" ht="12.75" hidden="false" customHeight="true" outlineLevel="0" collapsed="false">
      <c r="A10" s="1" t="s">
        <v>148</v>
      </c>
      <c r="B10" s="1" t="s">
        <v>149</v>
      </c>
      <c r="C10" s="1" t="s">
        <v>137</v>
      </c>
      <c r="D10" s="1" t="s">
        <v>66</v>
      </c>
      <c r="E10" s="1" t="s">
        <v>67</v>
      </c>
      <c r="F10" s="1" t="s">
        <v>150</v>
      </c>
      <c r="I10" s="41" t="s">
        <v>151</v>
      </c>
    </row>
    <row r="11" customFormat="false" ht="12.75" hidden="false" customHeight="true" outlineLevel="0" collapsed="false">
      <c r="A11" s="1" t="s">
        <v>152</v>
      </c>
      <c r="B11" s="1" t="s">
        <v>149</v>
      </c>
      <c r="C11" s="1" t="s">
        <v>137</v>
      </c>
      <c r="D11" s="1" t="s">
        <v>66</v>
      </c>
      <c r="E11" s="1" t="s">
        <v>67</v>
      </c>
      <c r="F11" s="1" t="s">
        <v>150</v>
      </c>
      <c r="G11" s="41" t="s">
        <v>153</v>
      </c>
      <c r="I11" s="1" t="s">
        <v>151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7:05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