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8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888058</t>
  </si>
  <si>
    <t xml:space="preserve">2019-03-11 17:32:22</t>
  </si>
  <si>
    <t xml:space="preserve">87632</t>
  </si>
  <si>
    <t xml:space="preserve">8965045</t>
  </si>
  <si>
    <t xml:space="preserve">8961596</t>
  </si>
  <si>
    <t xml:space="preserve">обл. Челябинская, г. Карабаш, ул. Гагарина, д. 5</t>
  </si>
  <si>
    <t xml:space="preserve">630.30</t>
  </si>
  <si>
    <t xml:space="preserve">395.00</t>
  </si>
  <si>
    <t xml:space="preserve">0.00</t>
  </si>
  <si>
    <t xml:space="preserve">90.00</t>
  </si>
  <si>
    <t xml:space="preserve">Нет</t>
  </si>
  <si>
    <t xml:space="preserve">1956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2</t>
  </si>
  <si>
    <t xml:space="preserve">586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200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14968</t>
  </si>
  <si>
    <t xml:space="preserve">2019-03-18 13:41:18</t>
  </si>
  <si>
    <t xml:space="preserve">1545638515</t>
  </si>
  <si>
    <t xml:space="preserve">2019-03-20 19:46:12</t>
  </si>
  <si>
    <t xml:space="preserve">1545638522</t>
  </si>
  <si>
    <t xml:space="preserve">2019-03-20 19:46:27</t>
  </si>
  <si>
    <t xml:space="preserve">ID Кадастрового номера</t>
  </si>
  <si>
    <t xml:space="preserve">Кадастровый номер</t>
  </si>
  <si>
    <t xml:space="preserve">1526888059</t>
  </si>
  <si>
    <t xml:space="preserve">3876237</t>
  </si>
  <si>
    <t xml:space="preserve">ОФОРМЛЕНИЕ</t>
  </si>
  <si>
    <t xml:space="preserve">ID Фасада</t>
  </si>
  <si>
    <t xml:space="preserve">Тип фасада</t>
  </si>
  <si>
    <t xml:space="preserve">1526888060</t>
  </si>
  <si>
    <t xml:space="preserve">4082001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888061</t>
  </si>
  <si>
    <t xml:space="preserve">4060873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888062</t>
  </si>
  <si>
    <t xml:space="preserve">27040796</t>
  </si>
  <si>
    <t xml:space="preserve">Холодное водоснабжение</t>
  </si>
  <si>
    <t xml:space="preserve">Отсутствует, требуется установка</t>
  </si>
  <si>
    <t xml:space="preserve">1526888067</t>
  </si>
  <si>
    <t xml:space="preserve">27040801</t>
  </si>
  <si>
    <t xml:space="preserve">Газоснабжение</t>
  </si>
  <si>
    <t xml:space="preserve">Отсутствует, установка не требуется</t>
  </si>
  <si>
    <t xml:space="preserve">1526888063</t>
  </si>
  <si>
    <t xml:space="preserve">27040797</t>
  </si>
  <si>
    <t xml:space="preserve">Горячее водоснабжение</t>
  </si>
  <si>
    <t xml:space="preserve">1526888064</t>
  </si>
  <si>
    <t xml:space="preserve">27040798</t>
  </si>
  <si>
    <t xml:space="preserve">Водоотведение</t>
  </si>
  <si>
    <t xml:space="preserve">1526888066</t>
  </si>
  <si>
    <t xml:space="preserve">27040800</t>
  </si>
  <si>
    <t xml:space="preserve">Отопление</t>
  </si>
  <si>
    <t xml:space="preserve">1526888065</t>
  </si>
  <si>
    <t xml:space="preserve">27040799</t>
  </si>
  <si>
    <t xml:space="preserve">Электр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888047</t>
  </si>
  <si>
    <t xml:space="preserve">Протокол </t>
  </si>
  <si>
    <t xml:space="preserve">1536830460</t>
  </si>
  <si>
    <t xml:space="preserve">2019-03-15 14:34:00</t>
  </si>
  <si>
    <t xml:space="preserve">Протокол</t>
  </si>
  <si>
    <t xml:space="preserve">1537072912</t>
  </si>
  <si>
    <t xml:space="preserve">2019-03-15 14:54:5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888071</t>
  </si>
  <si>
    <t xml:space="preserve">32425403</t>
  </si>
  <si>
    <t xml:space="preserve">49315.00</t>
  </si>
  <si>
    <t xml:space="preserve">152688806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26888070</t>
  </si>
  <si>
    <t xml:space="preserve">49049.00</t>
  </si>
  <si>
    <t xml:space="preserve">1562616466</t>
  </si>
  <si>
    <t xml:space="preserve">2019-03-27 16:56:11</t>
  </si>
  <si>
    <t xml:space="preserve">11758.00</t>
  </si>
  <si>
    <t xml:space="preserve">1562617253</t>
  </si>
  <si>
    <t xml:space="preserve">2019-03-27 16:56:35</t>
  </si>
  <si>
    <t xml:space="preserve">32757222</t>
  </si>
  <si>
    <t xml:space="preserve">4703.00</t>
  </si>
  <si>
    <t xml:space="preserve">1562617252</t>
  </si>
  <si>
    <t xml:space="preserve">Работы (услуги) по управлению многоквартирным домом</t>
  </si>
  <si>
    <t xml:space="preserve">1562618234</t>
  </si>
  <si>
    <t xml:space="preserve">2019-03-27 16:57:09</t>
  </si>
  <si>
    <t xml:space="preserve">32757224</t>
  </si>
  <si>
    <t xml:space="preserve">Обеспечение устранения аварий на внутридомовых инженерных системах в многоквартирном доме</t>
  </si>
  <si>
    <t xml:space="preserve">1562618235</t>
  </si>
  <si>
    <t xml:space="preserve">7055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888075</t>
  </si>
  <si>
    <t xml:space="preserve">27571231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526888090</t>
  </si>
  <si>
    <t xml:space="preserve">27571228</t>
  </si>
  <si>
    <t xml:space="preserve">руб./Гкал</t>
  </si>
  <si>
    <t xml:space="preserve">1821.150</t>
  </si>
  <si>
    <t xml:space="preserve">1526888092</t>
  </si>
  <si>
    <t xml:space="preserve">27571230</t>
  </si>
  <si>
    <t xml:space="preserve">руб/куб.м</t>
  </si>
  <si>
    <t xml:space="preserve">17.140</t>
  </si>
  <si>
    <t xml:space="preserve">1526888077</t>
  </si>
  <si>
    <t xml:space="preserve">27571233</t>
  </si>
  <si>
    <t xml:space="preserve">7404056114</t>
  </si>
  <si>
    <t xml:space="preserve">1526888094</t>
  </si>
  <si>
    <t xml:space="preserve">27571232</t>
  </si>
  <si>
    <t xml:space="preserve">руб./кВт.ч</t>
  </si>
  <si>
    <t xml:space="preserve">2.740</t>
  </si>
  <si>
    <t xml:space="preserve">1526888095</t>
  </si>
  <si>
    <t xml:space="preserve">5.260</t>
  </si>
  <si>
    <t xml:space="preserve">1526888076</t>
  </si>
  <si>
    <t xml:space="preserve">Магнитогорский филиал ОАО "Челябэнергосбыт"</t>
  </si>
  <si>
    <t xml:space="preserve">7451213318</t>
  </si>
  <si>
    <t xml:space="preserve">1526888073</t>
  </si>
  <si>
    <t xml:space="preserve">27571229</t>
  </si>
  <si>
    <t xml:space="preserve">ООО "Водоканал"</t>
  </si>
  <si>
    <t xml:space="preserve">7413018877</t>
  </si>
  <si>
    <t xml:space="preserve">1526888074</t>
  </si>
  <si>
    <t xml:space="preserve">1526888093</t>
  </si>
  <si>
    <t xml:space="preserve">1526888072</t>
  </si>
  <si>
    <t xml:space="preserve">1526888091</t>
  </si>
  <si>
    <t xml:space="preserve">22.32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888057</t>
  </si>
  <si>
    <t xml:space="preserve">1536830461</t>
  </si>
  <si>
    <t xml:space="preserve">1562622879</t>
  </si>
  <si>
    <t xml:space="preserve">2019-03-27 16:59:26</t>
  </si>
  <si>
    <t xml:space="preserve">23516.00</t>
  </si>
  <si>
    <t xml:space="preserve">10813.00</t>
  </si>
  <si>
    <t xml:space="preserve">12703.00</t>
  </si>
  <si>
    <t xml:space="preserve">1562623901</t>
  </si>
  <si>
    <t xml:space="preserve">2019-03-27 17:00:41</t>
  </si>
  <si>
    <t xml:space="preserve">1562624327</t>
  </si>
  <si>
    <t xml:space="preserve">2019-03-27 17:01:10</t>
  </si>
  <si>
    <t xml:space="preserve">1562624831</t>
  </si>
  <si>
    <t xml:space="preserve">2019-03-27 17:01:2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888069</t>
  </si>
  <si>
    <t xml:space="preserve">29694315</t>
  </si>
  <si>
    <t xml:space="preserve">1562617254</t>
  </si>
  <si>
    <t xml:space="preserve">30012688</t>
  </si>
  <si>
    <t xml:space="preserve">1562618236</t>
  </si>
  <si>
    <t xml:space="preserve">30012690</t>
  </si>
  <si>
    <t xml:space="preserve">1562623124</t>
  </si>
  <si>
    <t xml:space="preserve">2019-03-27 16:59:45</t>
  </si>
  <si>
    <t xml:space="preserve">1562623389</t>
  </si>
  <si>
    <t xml:space="preserve">2019-03-27 16:59:56</t>
  </si>
  <si>
    <t xml:space="preserve">1562623637</t>
  </si>
  <si>
    <t xml:space="preserve">2019-03-27 17:00:1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888089</t>
  </si>
  <si>
    <t xml:space="preserve">23390210</t>
  </si>
  <si>
    <t xml:space="preserve">1526888087</t>
  </si>
  <si>
    <t xml:space="preserve">23390208</t>
  </si>
  <si>
    <t xml:space="preserve">1526888080</t>
  </si>
  <si>
    <t xml:space="preserve">23390205</t>
  </si>
  <si>
    <t xml:space="preserve">1526888084</t>
  </si>
  <si>
    <t xml:space="preserve">23390206</t>
  </si>
  <si>
    <t xml:space="preserve">1526888086</t>
  </si>
  <si>
    <t xml:space="preserve">23390207</t>
  </si>
  <si>
    <t xml:space="preserve">1526888088</t>
  </si>
  <si>
    <t xml:space="preserve">2339020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5720418</t>
  </si>
  <si>
    <t xml:space="preserve">2019-03-15 09:48:53</t>
  </si>
  <si>
    <t xml:space="preserve">Анкета дома - Договор управления</t>
  </si>
  <si>
    <t xml:space="preserve">24912530</t>
  </si>
  <si>
    <t xml:space="preserve">Договор Управления МКД Гагарина.doc</t>
  </si>
  <si>
    <t xml:space="preserve">doc</t>
  </si>
  <si>
    <t xml:space="preserve">66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5.5" hidden="false" customHeight="true" outlineLevel="0" collapsed="false">
      <c r="A2" s="68" t="s">
        <v>1</v>
      </c>
      <c r="B2" s="74" t="s">
        <v>2</v>
      </c>
      <c r="C2" s="68" t="s">
        <v>3</v>
      </c>
      <c r="D2" s="68" t="s">
        <v>4</v>
      </c>
      <c r="E2" s="68" t="s">
        <v>5</v>
      </c>
      <c r="F2" s="18" t="s">
        <v>196</v>
      </c>
      <c r="G2" s="75" t="s">
        <v>197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B2" s="57" t="s">
        <v>198</v>
      </c>
      <c r="AC2" s="57"/>
      <c r="AD2" s="57"/>
    </row>
    <row r="3" customFormat="false" ht="26.25" hidden="false" customHeight="true" outlineLevel="0" collapsed="false">
      <c r="A3" s="68"/>
      <c r="B3" s="74"/>
      <c r="C3" s="68"/>
      <c r="D3" s="68"/>
      <c r="E3" s="68"/>
      <c r="F3" s="18"/>
      <c r="G3" s="18" t="s">
        <v>199</v>
      </c>
      <c r="H3" s="18" t="s">
        <v>200</v>
      </c>
      <c r="I3" s="18" t="s">
        <v>201</v>
      </c>
      <c r="J3" s="18" t="s">
        <v>122</v>
      </c>
      <c r="K3" s="18" t="s">
        <v>202</v>
      </c>
      <c r="L3" s="18" t="s">
        <v>203</v>
      </c>
      <c r="M3" s="76" t="s">
        <v>204</v>
      </c>
      <c r="N3" s="18" t="s">
        <v>205</v>
      </c>
      <c r="O3" s="18"/>
      <c r="P3" s="18" t="s">
        <v>206</v>
      </c>
      <c r="Q3" s="18"/>
      <c r="R3" s="47" t="s">
        <v>207</v>
      </c>
      <c r="S3" s="47"/>
      <c r="T3" s="47"/>
      <c r="U3" s="47" t="s">
        <v>208</v>
      </c>
      <c r="V3" s="47"/>
      <c r="W3" s="47"/>
      <c r="X3" s="77" t="s">
        <v>209</v>
      </c>
      <c r="Y3" s="77"/>
      <c r="Z3" s="77"/>
      <c r="AB3" s="47" t="s">
        <v>198</v>
      </c>
      <c r="AC3" s="47"/>
      <c r="AD3" s="47"/>
    </row>
    <row r="4" customFormat="false" ht="37.5" hidden="false" customHeight="true" outlineLevel="0" collapsed="false">
      <c r="A4" s="68"/>
      <c r="B4" s="74"/>
      <c r="C4" s="68"/>
      <c r="D4" s="68"/>
      <c r="E4" s="68"/>
      <c r="F4" s="18"/>
      <c r="G4" s="18"/>
      <c r="H4" s="18"/>
      <c r="I4" s="18"/>
      <c r="J4" s="18"/>
      <c r="K4" s="18"/>
      <c r="L4" s="18"/>
      <c r="M4" s="18"/>
      <c r="N4" s="48" t="s">
        <v>210</v>
      </c>
      <c r="O4" s="48" t="s">
        <v>211</v>
      </c>
      <c r="P4" s="48" t="s">
        <v>212</v>
      </c>
      <c r="Q4" s="48" t="s">
        <v>213</v>
      </c>
      <c r="R4" s="48" t="s">
        <v>212</v>
      </c>
      <c r="S4" s="48" t="s">
        <v>213</v>
      </c>
      <c r="T4" s="48" t="s">
        <v>210</v>
      </c>
      <c r="U4" s="48" t="s">
        <v>208</v>
      </c>
      <c r="V4" s="48" t="s">
        <v>214</v>
      </c>
      <c r="W4" s="48" t="s">
        <v>215</v>
      </c>
      <c r="X4" s="48" t="s">
        <v>209</v>
      </c>
      <c r="Y4" s="48" t="s">
        <v>214</v>
      </c>
      <c r="Z4" s="48" t="s">
        <v>216</v>
      </c>
      <c r="AB4" s="48" t="s">
        <v>212</v>
      </c>
      <c r="AC4" s="48" t="s">
        <v>213</v>
      </c>
      <c r="AD4" s="48" t="s">
        <v>217</v>
      </c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8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19</v>
      </c>
      <c r="G6" s="33" t="s">
        <v>141</v>
      </c>
      <c r="H6" s="33" t="s">
        <v>220</v>
      </c>
      <c r="I6" s="33" t="s">
        <v>221</v>
      </c>
      <c r="J6" s="32"/>
      <c r="K6" s="32"/>
      <c r="L6" s="32"/>
      <c r="M6" s="32"/>
      <c r="N6" s="33" t="s">
        <v>222</v>
      </c>
      <c r="O6" s="33" t="s">
        <v>223</v>
      </c>
      <c r="P6" s="32"/>
      <c r="Q6" s="32"/>
      <c r="R6" s="32"/>
      <c r="S6" s="32"/>
      <c r="T6" s="32"/>
      <c r="U6" s="32"/>
      <c r="V6" s="33" t="s">
        <v>86</v>
      </c>
      <c r="W6" s="32"/>
      <c r="X6" s="32"/>
      <c r="Y6" s="33" t="s">
        <v>8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4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5</v>
      </c>
      <c r="G7" s="32"/>
      <c r="H7" s="32"/>
      <c r="I7" s="32"/>
      <c r="J7" s="33" t="s">
        <v>226</v>
      </c>
      <c r="K7" s="33" t="s">
        <v>227</v>
      </c>
      <c r="L7" s="63" t="n">
        <v>4233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9</v>
      </c>
      <c r="J8" s="34" t="s">
        <v>230</v>
      </c>
      <c r="K8" s="34" t="s">
        <v>231</v>
      </c>
      <c r="L8" s="78" t="n">
        <v>42003</v>
      </c>
    </row>
    <row r="9" customFormat="false" ht="12.75" hidden="false" customHeight="true" outlineLevel="0" collapsed="false">
      <c r="A9" s="1" t="s">
        <v>23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3</v>
      </c>
      <c r="G9" s="34" t="s">
        <v>131</v>
      </c>
      <c r="H9" s="34" t="s">
        <v>220</v>
      </c>
      <c r="I9" s="34" t="s">
        <v>221</v>
      </c>
      <c r="O9" s="34" t="s">
        <v>234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5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6</v>
      </c>
      <c r="J10" s="34" t="s">
        <v>237</v>
      </c>
      <c r="K10" s="34" t="s">
        <v>238</v>
      </c>
      <c r="L10" s="78" t="n">
        <v>42156</v>
      </c>
    </row>
    <row r="11" customFormat="false" ht="12.75" hidden="false" customHeight="true" outlineLevel="0" collapsed="false">
      <c r="A11" s="1" t="s">
        <v>239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3</v>
      </c>
      <c r="G11" s="1" t="s">
        <v>131</v>
      </c>
      <c r="H11" s="1" t="s">
        <v>220</v>
      </c>
      <c r="I11" s="1" t="s">
        <v>221</v>
      </c>
      <c r="J11" s="34" t="s">
        <v>230</v>
      </c>
      <c r="K11" s="34" t="s">
        <v>240</v>
      </c>
      <c r="L11" s="78" t="n">
        <v>42156</v>
      </c>
      <c r="O11" s="1" t="s">
        <v>234</v>
      </c>
      <c r="V11" s="35" t="s">
        <v>86</v>
      </c>
      <c r="Y11" s="35" t="s">
        <v>86</v>
      </c>
    </row>
    <row r="12" customFormat="false" ht="12.75" hidden="false" customHeight="true" outlineLevel="0" collapsed="false">
      <c r="A12" s="1" t="s">
        <v>241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6</v>
      </c>
      <c r="G12" s="34" t="s">
        <v>144</v>
      </c>
      <c r="H12" s="34" t="s">
        <v>220</v>
      </c>
      <c r="I12" s="34" t="s">
        <v>221</v>
      </c>
      <c r="J12" s="1" t="s">
        <v>237</v>
      </c>
      <c r="K12" s="1" t="s">
        <v>238</v>
      </c>
      <c r="L12" s="65" t="n">
        <v>42156</v>
      </c>
      <c r="N12" s="34" t="s">
        <v>242</v>
      </c>
      <c r="O12" s="34" t="s">
        <v>243</v>
      </c>
      <c r="V12" s="42" t="s">
        <v>86</v>
      </c>
      <c r="Y12" s="42" t="s">
        <v>86</v>
      </c>
    </row>
    <row r="13" customFormat="false" ht="12.75" hidden="false" customHeight="true" outlineLevel="0" collapsed="false">
      <c r="A13" s="1" t="s">
        <v>244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45</v>
      </c>
      <c r="G13" s="34" t="s">
        <v>127</v>
      </c>
      <c r="H13" s="34" t="s">
        <v>220</v>
      </c>
      <c r="I13" s="34" t="s">
        <v>221</v>
      </c>
      <c r="N13" s="34" t="s">
        <v>246</v>
      </c>
      <c r="O13" s="34" t="s">
        <v>247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8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29</v>
      </c>
      <c r="G14" s="34" t="s">
        <v>138</v>
      </c>
      <c r="H14" s="34" t="s">
        <v>220</v>
      </c>
      <c r="I14" s="34" t="s">
        <v>221</v>
      </c>
      <c r="J14" s="1" t="s">
        <v>230</v>
      </c>
      <c r="K14" s="1" t="s">
        <v>231</v>
      </c>
      <c r="L14" s="65" t="n">
        <v>42003</v>
      </c>
      <c r="N14" s="34" t="s">
        <v>246</v>
      </c>
      <c r="O14" s="34" t="s">
        <v>247</v>
      </c>
      <c r="V14" s="42" t="s">
        <v>86</v>
      </c>
      <c r="Y14" s="42" t="s">
        <v>86</v>
      </c>
    </row>
    <row r="15" customFormat="false" ht="12.75" hidden="false" customHeight="true" outlineLevel="0" collapsed="false">
      <c r="A15" s="1" t="s">
        <v>249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19</v>
      </c>
      <c r="G15" s="1" t="s">
        <v>141</v>
      </c>
      <c r="H15" s="1" t="s">
        <v>220</v>
      </c>
      <c r="I15" s="1" t="s">
        <v>221</v>
      </c>
      <c r="J15" s="34" t="s">
        <v>226</v>
      </c>
      <c r="K15" s="34" t="s">
        <v>227</v>
      </c>
      <c r="L15" s="78" t="n">
        <v>42332</v>
      </c>
      <c r="N15" s="1" t="s">
        <v>222</v>
      </c>
      <c r="O15" s="1" t="s">
        <v>223</v>
      </c>
      <c r="V15" s="35" t="s">
        <v>86</v>
      </c>
      <c r="Y15" s="35" t="s">
        <v>86</v>
      </c>
    </row>
    <row r="16" customFormat="false" ht="12.75" hidden="false" customHeight="true" outlineLevel="0" collapsed="false">
      <c r="A16" s="1" t="s">
        <v>250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25</v>
      </c>
      <c r="G16" s="34" t="s">
        <v>135</v>
      </c>
      <c r="H16" s="34" t="s">
        <v>220</v>
      </c>
      <c r="I16" s="34" t="s">
        <v>221</v>
      </c>
      <c r="J16" s="1" t="s">
        <v>226</v>
      </c>
      <c r="K16" s="1" t="s">
        <v>227</v>
      </c>
      <c r="L16" s="65" t="n">
        <v>42332</v>
      </c>
      <c r="N16" s="34" t="s">
        <v>222</v>
      </c>
      <c r="O16" s="34" t="s">
        <v>223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51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45</v>
      </c>
      <c r="G17" s="1" t="s">
        <v>127</v>
      </c>
      <c r="H17" s="1" t="s">
        <v>220</v>
      </c>
      <c r="I17" s="1" t="s">
        <v>221</v>
      </c>
      <c r="J17" s="34" t="s">
        <v>230</v>
      </c>
      <c r="K17" s="34" t="s">
        <v>252</v>
      </c>
      <c r="L17" s="78" t="n">
        <v>42003</v>
      </c>
      <c r="N17" s="1" t="s">
        <v>246</v>
      </c>
      <c r="O17" s="1" t="s">
        <v>247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53</v>
      </c>
      <c r="G2" s="57" t="s">
        <v>254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55</v>
      </c>
      <c r="H3" s="18" t="s">
        <v>256</v>
      </c>
      <c r="I3" s="18" t="s">
        <v>257</v>
      </c>
      <c r="J3" s="18" t="s">
        <v>258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  <c r="J4" s="48" t="s">
        <v>259</v>
      </c>
      <c r="K4" s="48" t="s">
        <v>260</v>
      </c>
      <c r="L4" s="48" t="s">
        <v>261</v>
      </c>
      <c r="M4" s="59" t="s">
        <v>159</v>
      </c>
      <c r="N4" s="48" t="s">
        <v>262</v>
      </c>
      <c r="O4" s="48" t="s">
        <v>263</v>
      </c>
      <c r="P4" s="48" t="s">
        <v>264</v>
      </c>
      <c r="Q4" s="48" t="s">
        <v>265</v>
      </c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57" t="s">
        <v>266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8"/>
      <c r="B3" s="68"/>
      <c r="C3" s="68"/>
      <c r="D3" s="68"/>
      <c r="E3" s="68"/>
      <c r="F3" s="18" t="s">
        <v>267</v>
      </c>
      <c r="G3" s="18" t="s">
        <v>268</v>
      </c>
      <c r="H3" s="18" t="s">
        <v>269</v>
      </c>
      <c r="I3" s="18" t="s">
        <v>264</v>
      </c>
      <c r="J3" s="18" t="s">
        <v>265</v>
      </c>
      <c r="K3" s="18" t="s">
        <v>270</v>
      </c>
    </row>
    <row r="4" customFormat="false" ht="22.5" hidden="false" customHeight="true" outlineLevel="0" collapsed="false">
      <c r="A4" s="70" t="s">
        <v>62</v>
      </c>
      <c r="B4" s="79"/>
      <c r="C4" s="79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71</v>
      </c>
      <c r="G2" s="57" t="s">
        <v>272</v>
      </c>
      <c r="H2" s="57"/>
      <c r="I2" s="57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64</v>
      </c>
      <c r="H3" s="18" t="s">
        <v>265</v>
      </c>
      <c r="I3" s="18" t="s">
        <v>273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</row>
    <row r="2" customFormat="false" ht="26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74</v>
      </c>
      <c r="G2" s="68" t="s">
        <v>275</v>
      </c>
      <c r="H2" s="57" t="s">
        <v>276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1"/>
      <c r="Z2" s="57" t="s">
        <v>277</v>
      </c>
      <c r="AA2" s="57"/>
      <c r="AB2" s="57"/>
      <c r="AC2" s="57"/>
      <c r="AD2" s="81"/>
      <c r="AE2" s="69" t="s">
        <v>278</v>
      </c>
      <c r="AF2" s="69"/>
      <c r="AG2" s="69"/>
      <c r="AH2" s="69"/>
      <c r="AI2" s="69"/>
      <c r="AJ2" s="69"/>
      <c r="AK2" s="81"/>
      <c r="AL2" s="69" t="s">
        <v>279</v>
      </c>
      <c r="AM2" s="69"/>
      <c r="AN2" s="69"/>
      <c r="AO2" s="69"/>
      <c r="AP2" s="81"/>
      <c r="AQ2" s="57" t="s">
        <v>280</v>
      </c>
      <c r="AR2" s="57"/>
      <c r="AS2" s="57"/>
    </row>
    <row r="3" customFormat="false" ht="63.75" hidden="false" customHeight="true" outlineLevel="0" collapsed="false">
      <c r="A3" s="68"/>
      <c r="B3" s="68"/>
      <c r="C3" s="68"/>
      <c r="D3" s="68"/>
      <c r="E3" s="68"/>
      <c r="F3" s="68"/>
      <c r="G3" s="68"/>
      <c r="H3" s="48" t="s">
        <v>281</v>
      </c>
      <c r="I3" s="48" t="s">
        <v>282</v>
      </c>
      <c r="J3" s="48" t="s">
        <v>283</v>
      </c>
      <c r="K3" s="18" t="s">
        <v>284</v>
      </c>
      <c r="L3" s="48" t="s">
        <v>285</v>
      </c>
      <c r="M3" s="48" t="s">
        <v>286</v>
      </c>
      <c r="N3" s="48" t="s">
        <v>287</v>
      </c>
      <c r="O3" s="18" t="s">
        <v>288</v>
      </c>
      <c r="P3" s="48" t="s">
        <v>289</v>
      </c>
      <c r="Q3" s="48" t="s">
        <v>290</v>
      </c>
      <c r="R3" s="48" t="s">
        <v>291</v>
      </c>
      <c r="S3" s="48" t="s">
        <v>292</v>
      </c>
      <c r="T3" s="48" t="s">
        <v>293</v>
      </c>
      <c r="U3" s="18" t="s">
        <v>294</v>
      </c>
      <c r="V3" s="48" t="s">
        <v>295</v>
      </c>
      <c r="W3" s="48" t="s">
        <v>296</v>
      </c>
      <c r="X3" s="48" t="s">
        <v>297</v>
      </c>
      <c r="Y3" s="82"/>
      <c r="Z3" s="83" t="s">
        <v>298</v>
      </c>
      <c r="AA3" s="83" t="s">
        <v>299</v>
      </c>
      <c r="AB3" s="18" t="s">
        <v>300</v>
      </c>
      <c r="AC3" s="18" t="s">
        <v>301</v>
      </c>
      <c r="AD3" s="82"/>
      <c r="AE3" s="48" t="s">
        <v>281</v>
      </c>
      <c r="AF3" s="48" t="s">
        <v>282</v>
      </c>
      <c r="AG3" s="48" t="s">
        <v>283</v>
      </c>
      <c r="AH3" s="48" t="s">
        <v>295</v>
      </c>
      <c r="AI3" s="48" t="s">
        <v>296</v>
      </c>
      <c r="AJ3" s="48" t="s">
        <v>297</v>
      </c>
      <c r="AK3" s="82"/>
      <c r="AL3" s="18" t="s">
        <v>298</v>
      </c>
      <c r="AM3" s="18" t="s">
        <v>299</v>
      </c>
      <c r="AN3" s="18" t="s">
        <v>302</v>
      </c>
      <c r="AO3" s="18" t="s">
        <v>301</v>
      </c>
      <c r="AP3" s="82"/>
      <c r="AQ3" s="18" t="s">
        <v>303</v>
      </c>
      <c r="AR3" s="18" t="s">
        <v>304</v>
      </c>
      <c r="AS3" s="18" t="s">
        <v>305</v>
      </c>
    </row>
    <row r="4" customFormat="false" ht="27" hidden="false" customHeight="true" outlineLevel="0" collapsed="false">
      <c r="A4" s="79" t="s">
        <v>62</v>
      </c>
      <c r="B4" s="84"/>
      <c r="C4" s="84"/>
      <c r="D4" s="84"/>
      <c r="E4" s="84"/>
      <c r="F4" s="84" t="n">
        <v>1</v>
      </c>
      <c r="G4" s="84" t="n">
        <f aca="false">F4+1</f>
        <v>2</v>
      </c>
      <c r="H4" s="84" t="n">
        <v>3</v>
      </c>
      <c r="I4" s="84" t="n">
        <f aca="false">H4+1</f>
        <v>4</v>
      </c>
      <c r="J4" s="84" t="n">
        <v>5</v>
      </c>
      <c r="K4" s="84" t="n">
        <v>6</v>
      </c>
      <c r="L4" s="84"/>
      <c r="M4" s="84"/>
      <c r="N4" s="84"/>
      <c r="O4" s="84" t="n">
        <v>7</v>
      </c>
      <c r="P4" s="84"/>
      <c r="Q4" s="84"/>
      <c r="R4" s="84"/>
      <c r="S4" s="84"/>
      <c r="T4" s="84"/>
      <c r="U4" s="84" t="n">
        <v>8</v>
      </c>
      <c r="V4" s="85" t="n">
        <v>9</v>
      </c>
      <c r="W4" s="85"/>
      <c r="X4" s="85"/>
      <c r="Y4" s="86"/>
      <c r="Z4" s="87" t="n">
        <v>10</v>
      </c>
      <c r="AA4" s="88" t="n">
        <v>11</v>
      </c>
      <c r="AB4" s="87" t="n">
        <v>12</v>
      </c>
      <c r="AC4" s="87" t="n">
        <v>13</v>
      </c>
      <c r="AD4" s="86"/>
      <c r="AE4" s="89" t="n">
        <v>14</v>
      </c>
      <c r="AF4" s="90" t="n">
        <v>15</v>
      </c>
      <c r="AG4" s="89" t="n">
        <v>16</v>
      </c>
      <c r="AH4" s="90" t="n">
        <v>17</v>
      </c>
      <c r="AI4" s="89" t="n">
        <v>18</v>
      </c>
      <c r="AJ4" s="89" t="n">
        <v>19</v>
      </c>
      <c r="AK4" s="86"/>
      <c r="AL4" s="87" t="n">
        <v>20</v>
      </c>
      <c r="AM4" s="87" t="n">
        <v>21</v>
      </c>
      <c r="AN4" s="87" t="n">
        <v>22</v>
      </c>
      <c r="AO4" s="87" t="n">
        <v>23</v>
      </c>
      <c r="AP4" s="86"/>
      <c r="AQ4" s="87" t="n">
        <v>24</v>
      </c>
      <c r="AR4" s="87" t="n">
        <v>25</v>
      </c>
      <c r="AS4" s="87" t="n">
        <v>26</v>
      </c>
    </row>
    <row r="5" customFormat="false" ht="12.75" hidden="false" customHeight="true" outlineLevel="0" collapsed="false">
      <c r="A5" s="32" t="s">
        <v>306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7</v>
      </c>
      <c r="B6" s="32" t="s">
        <v>163</v>
      </c>
      <c r="C6" s="32" t="s">
        <v>65</v>
      </c>
      <c r="D6" s="32" t="s">
        <v>66</v>
      </c>
      <c r="E6" s="32" t="s">
        <v>67</v>
      </c>
      <c r="F6" s="63" t="n">
        <v>43374</v>
      </c>
      <c r="G6" s="91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08</v>
      </c>
      <c r="B7" s="1" t="s">
        <v>309</v>
      </c>
      <c r="C7" s="1" t="s">
        <v>65</v>
      </c>
      <c r="D7" s="1" t="s">
        <v>66</v>
      </c>
      <c r="E7" s="1" t="s">
        <v>67</v>
      </c>
      <c r="F7" s="65" t="n">
        <v>43374</v>
      </c>
      <c r="G7" s="65" t="n">
        <v>43465</v>
      </c>
      <c r="H7" s="34" t="s">
        <v>71</v>
      </c>
      <c r="I7" s="34" t="s">
        <v>71</v>
      </c>
      <c r="J7" s="34" t="s">
        <v>71</v>
      </c>
      <c r="K7" s="34" t="s">
        <v>310</v>
      </c>
      <c r="L7" s="34" t="s">
        <v>183</v>
      </c>
      <c r="M7" s="34" t="s">
        <v>195</v>
      </c>
      <c r="N7" s="34" t="s">
        <v>187</v>
      </c>
      <c r="O7" s="34" t="s">
        <v>311</v>
      </c>
      <c r="P7" s="34" t="s">
        <v>311</v>
      </c>
      <c r="Q7" s="34" t="s">
        <v>71</v>
      </c>
      <c r="R7" s="34" t="s">
        <v>71</v>
      </c>
      <c r="S7" s="34" t="s">
        <v>71</v>
      </c>
      <c r="T7" s="34" t="s">
        <v>71</v>
      </c>
      <c r="U7" s="34" t="s">
        <v>311</v>
      </c>
      <c r="V7" s="34" t="s">
        <v>71</v>
      </c>
      <c r="W7" s="34" t="s">
        <v>71</v>
      </c>
      <c r="X7" s="34" t="s">
        <v>312</v>
      </c>
    </row>
    <row r="8" customFormat="false" ht="12.75" hidden="false" customHeight="true" outlineLevel="0" collapsed="false">
      <c r="A8" s="1" t="s">
        <v>313</v>
      </c>
      <c r="B8" s="1" t="s">
        <v>314</v>
      </c>
      <c r="C8" s="1" t="s">
        <v>65</v>
      </c>
      <c r="D8" s="1" t="s">
        <v>66</v>
      </c>
      <c r="E8" s="1" t="s">
        <v>67</v>
      </c>
      <c r="F8" s="65" t="n">
        <v>43374</v>
      </c>
      <c r="G8" s="65" t="n">
        <v>43465</v>
      </c>
      <c r="H8" s="1" t="s">
        <v>71</v>
      </c>
      <c r="I8" s="1" t="s">
        <v>71</v>
      </c>
      <c r="J8" s="1" t="s">
        <v>71</v>
      </c>
      <c r="K8" s="1" t="s">
        <v>310</v>
      </c>
      <c r="L8" s="1" t="s">
        <v>183</v>
      </c>
      <c r="M8" s="1" t="s">
        <v>195</v>
      </c>
      <c r="N8" s="1" t="s">
        <v>187</v>
      </c>
      <c r="O8" s="1" t="s">
        <v>311</v>
      </c>
      <c r="P8" s="1" t="s">
        <v>311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1</v>
      </c>
      <c r="V8" s="1" t="s">
        <v>71</v>
      </c>
      <c r="W8" s="1" t="s">
        <v>71</v>
      </c>
      <c r="X8" s="1" t="s">
        <v>312</v>
      </c>
      <c r="Z8" s="34" t="s">
        <v>79</v>
      </c>
      <c r="AA8" s="34" t="s">
        <v>79</v>
      </c>
      <c r="AB8" s="34" t="s">
        <v>80</v>
      </c>
      <c r="AC8" s="34" t="s">
        <v>71</v>
      </c>
    </row>
    <row r="9" customFormat="false" ht="12.75" hidden="false" customHeight="true" outlineLevel="0" collapsed="false">
      <c r="A9" s="1" t="s">
        <v>315</v>
      </c>
      <c r="B9" s="1" t="s">
        <v>316</v>
      </c>
      <c r="C9" s="1" t="s">
        <v>65</v>
      </c>
      <c r="D9" s="1" t="s">
        <v>66</v>
      </c>
      <c r="E9" s="1" t="s">
        <v>67</v>
      </c>
      <c r="F9" s="65" t="n">
        <v>43374</v>
      </c>
      <c r="G9" s="65" t="n">
        <v>43465</v>
      </c>
      <c r="H9" s="1" t="s">
        <v>71</v>
      </c>
      <c r="I9" s="1" t="s">
        <v>71</v>
      </c>
      <c r="J9" s="1" t="s">
        <v>71</v>
      </c>
      <c r="K9" s="1" t="s">
        <v>310</v>
      </c>
      <c r="L9" s="1" t="s">
        <v>183</v>
      </c>
      <c r="M9" s="1" t="s">
        <v>195</v>
      </c>
      <c r="N9" s="1" t="s">
        <v>187</v>
      </c>
      <c r="O9" s="1" t="s">
        <v>311</v>
      </c>
      <c r="P9" s="1" t="s">
        <v>311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1</v>
      </c>
      <c r="V9" s="1" t="s">
        <v>71</v>
      </c>
      <c r="W9" s="1" t="s">
        <v>71</v>
      </c>
      <c r="X9" s="1" t="s">
        <v>312</v>
      </c>
      <c r="Z9" s="1" t="s">
        <v>79</v>
      </c>
      <c r="AA9" s="1" t="s">
        <v>79</v>
      </c>
      <c r="AB9" s="1" t="s">
        <v>80</v>
      </c>
      <c r="AC9" s="1" t="s">
        <v>71</v>
      </c>
      <c r="AE9" s="34" t="s">
        <v>71</v>
      </c>
      <c r="AF9" s="34" t="s">
        <v>71</v>
      </c>
      <c r="AG9" s="34" t="s">
        <v>71</v>
      </c>
      <c r="AH9" s="34" t="s">
        <v>71</v>
      </c>
      <c r="AI9" s="34" t="s">
        <v>71</v>
      </c>
      <c r="AJ9" s="34" t="s">
        <v>312</v>
      </c>
      <c r="AL9" s="34" t="s">
        <v>79</v>
      </c>
      <c r="AM9" s="34" t="s">
        <v>79</v>
      </c>
      <c r="AN9" s="34" t="s">
        <v>80</v>
      </c>
      <c r="AO9" s="34" t="s">
        <v>71</v>
      </c>
    </row>
    <row r="10" customFormat="false" ht="12.75" hidden="false" customHeight="true" outlineLevel="0" collapsed="false">
      <c r="A10" s="1" t="s">
        <v>317</v>
      </c>
      <c r="B10" s="1" t="s">
        <v>318</v>
      </c>
      <c r="C10" s="1" t="s">
        <v>65</v>
      </c>
      <c r="D10" s="1" t="s">
        <v>66</v>
      </c>
      <c r="E10" s="1" t="s">
        <v>67</v>
      </c>
      <c r="F10" s="65" t="n">
        <v>43374</v>
      </c>
      <c r="G10" s="65" t="n">
        <v>43465</v>
      </c>
      <c r="H10" s="1" t="s">
        <v>71</v>
      </c>
      <c r="I10" s="1" t="s">
        <v>71</v>
      </c>
      <c r="J10" s="1" t="s">
        <v>71</v>
      </c>
      <c r="K10" s="1" t="s">
        <v>310</v>
      </c>
      <c r="L10" s="1" t="s">
        <v>183</v>
      </c>
      <c r="M10" s="1" t="s">
        <v>195</v>
      </c>
      <c r="N10" s="1" t="s">
        <v>187</v>
      </c>
      <c r="O10" s="1" t="s">
        <v>311</v>
      </c>
      <c r="P10" s="1" t="s">
        <v>311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311</v>
      </c>
      <c r="V10" s="1" t="s">
        <v>71</v>
      </c>
      <c r="W10" s="1" t="s">
        <v>71</v>
      </c>
      <c r="X10" s="1" t="s">
        <v>312</v>
      </c>
      <c r="Z10" s="1" t="s">
        <v>79</v>
      </c>
      <c r="AA10" s="1" t="s">
        <v>79</v>
      </c>
      <c r="AB10" s="1" t="s">
        <v>80</v>
      </c>
      <c r="AC10" s="1" t="s">
        <v>71</v>
      </c>
      <c r="AE10" s="1" t="s">
        <v>71</v>
      </c>
      <c r="AF10" s="1" t="s">
        <v>71</v>
      </c>
      <c r="AG10" s="1" t="s">
        <v>71</v>
      </c>
      <c r="AH10" s="1" t="s">
        <v>71</v>
      </c>
      <c r="AI10" s="1" t="s">
        <v>71</v>
      </c>
      <c r="AJ10" s="1" t="s">
        <v>312</v>
      </c>
      <c r="AL10" s="1" t="s">
        <v>79</v>
      </c>
      <c r="AM10" s="1" t="s">
        <v>79</v>
      </c>
      <c r="AN10" s="1" t="s">
        <v>80</v>
      </c>
      <c r="AO10" s="1" t="s">
        <v>71</v>
      </c>
      <c r="AQ10" s="34" t="s">
        <v>80</v>
      </c>
      <c r="AR10" s="34" t="s">
        <v>80</v>
      </c>
      <c r="AS10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74</v>
      </c>
      <c r="G2" s="68" t="s">
        <v>275</v>
      </c>
      <c r="H2" s="92" t="s">
        <v>319</v>
      </c>
      <c r="I2" s="92"/>
      <c r="J2" s="92"/>
      <c r="K2" s="92"/>
      <c r="L2" s="93"/>
      <c r="M2" s="92" t="s">
        <v>320</v>
      </c>
      <c r="N2" s="92"/>
      <c r="O2" s="92"/>
      <c r="P2" s="92"/>
    </row>
    <row r="3" customFormat="false" ht="22.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69</v>
      </c>
      <c r="I3" s="18" t="s">
        <v>171</v>
      </c>
      <c r="J3" s="18" t="s">
        <v>173</v>
      </c>
      <c r="K3" s="18" t="s">
        <v>321</v>
      </c>
      <c r="L3" s="94"/>
      <c r="M3" s="18" t="s">
        <v>322</v>
      </c>
      <c r="N3" s="18" t="s">
        <v>323</v>
      </c>
      <c r="O3" s="18" t="s">
        <v>122</v>
      </c>
      <c r="P3" s="18" t="s">
        <v>324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68"/>
      <c r="G4" s="68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5</v>
      </c>
      <c r="B6" s="32" t="s">
        <v>64</v>
      </c>
      <c r="C6" s="32" t="s">
        <v>65</v>
      </c>
      <c r="D6" s="32" t="s">
        <v>66</v>
      </c>
      <c r="E6" s="32" t="s">
        <v>67</v>
      </c>
      <c r="F6" s="91" t="n">
        <v>43374</v>
      </c>
      <c r="G6" s="91" t="n">
        <v>43465</v>
      </c>
      <c r="H6" s="32" t="s">
        <v>326</v>
      </c>
      <c r="I6" s="33" t="s">
        <v>178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7</v>
      </c>
      <c r="B7" s="32" t="s">
        <v>185</v>
      </c>
      <c r="C7" s="32" t="s">
        <v>65</v>
      </c>
      <c r="D7" s="32" t="s">
        <v>66</v>
      </c>
      <c r="E7" s="32" t="s">
        <v>67</v>
      </c>
      <c r="F7" s="91" t="n">
        <v>43374</v>
      </c>
      <c r="G7" s="91" t="n">
        <v>43465</v>
      </c>
      <c r="H7" s="32" t="s">
        <v>328</v>
      </c>
      <c r="I7" s="33" t="s">
        <v>18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9</v>
      </c>
      <c r="B8" s="1" t="s">
        <v>191</v>
      </c>
      <c r="C8" s="1" t="s">
        <v>65</v>
      </c>
      <c r="D8" s="1" t="s">
        <v>66</v>
      </c>
      <c r="E8" s="1" t="s">
        <v>67</v>
      </c>
      <c r="F8" s="65" t="n">
        <v>43374</v>
      </c>
      <c r="G8" s="65" t="n">
        <v>43465</v>
      </c>
      <c r="H8" s="1" t="s">
        <v>330</v>
      </c>
      <c r="I8" s="34" t="s">
        <v>193</v>
      </c>
    </row>
    <row r="9" customFormat="false" ht="12.75" hidden="false" customHeight="true" outlineLevel="0" collapsed="false">
      <c r="A9" s="1" t="s">
        <v>331</v>
      </c>
      <c r="B9" s="1" t="s">
        <v>332</v>
      </c>
      <c r="C9" s="1" t="s">
        <v>65</v>
      </c>
      <c r="D9" s="1" t="s">
        <v>66</v>
      </c>
      <c r="E9" s="1" t="s">
        <v>67</v>
      </c>
      <c r="F9" s="65" t="n">
        <v>43374</v>
      </c>
      <c r="G9" s="65" t="n">
        <v>43465</v>
      </c>
      <c r="H9" s="1" t="s">
        <v>326</v>
      </c>
      <c r="I9" s="1" t="s">
        <v>178</v>
      </c>
      <c r="K9" s="34" t="s">
        <v>183</v>
      </c>
    </row>
    <row r="10" customFormat="false" ht="12.75" hidden="false" customHeight="true" outlineLevel="0" collapsed="false">
      <c r="A10" s="1" t="s">
        <v>333</v>
      </c>
      <c r="B10" s="1" t="s">
        <v>334</v>
      </c>
      <c r="C10" s="1" t="s">
        <v>65</v>
      </c>
      <c r="D10" s="1" t="s">
        <v>66</v>
      </c>
      <c r="E10" s="1" t="s">
        <v>67</v>
      </c>
      <c r="F10" s="65" t="n">
        <v>43374</v>
      </c>
      <c r="G10" s="65" t="n">
        <v>43465</v>
      </c>
      <c r="H10" s="1" t="s">
        <v>328</v>
      </c>
      <c r="I10" s="1" t="s">
        <v>189</v>
      </c>
      <c r="K10" s="34" t="s">
        <v>187</v>
      </c>
    </row>
    <row r="11" customFormat="false" ht="12.75" hidden="false" customHeight="true" outlineLevel="0" collapsed="false">
      <c r="A11" s="1" t="s">
        <v>335</v>
      </c>
      <c r="B11" s="1" t="s">
        <v>336</v>
      </c>
      <c r="C11" s="1" t="s">
        <v>65</v>
      </c>
      <c r="D11" s="1" t="s">
        <v>66</v>
      </c>
      <c r="E11" s="1" t="s">
        <v>67</v>
      </c>
      <c r="F11" s="65" t="n">
        <v>43374</v>
      </c>
      <c r="G11" s="65" t="n">
        <v>43465</v>
      </c>
      <c r="H11" s="1" t="s">
        <v>330</v>
      </c>
      <c r="I11" s="1" t="s">
        <v>193</v>
      </c>
      <c r="K11" s="34" t="s">
        <v>195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74</v>
      </c>
      <c r="G2" s="68" t="s">
        <v>275</v>
      </c>
      <c r="H2" s="57" t="s">
        <v>3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96</v>
      </c>
      <c r="I3" s="18" t="s">
        <v>199</v>
      </c>
      <c r="J3" s="18" t="s">
        <v>200</v>
      </c>
      <c r="K3" s="18" t="s">
        <v>122</v>
      </c>
      <c r="L3" s="18" t="s">
        <v>338</v>
      </c>
      <c r="M3" s="18" t="s">
        <v>339</v>
      </c>
      <c r="N3" s="18" t="s">
        <v>340</v>
      </c>
      <c r="O3" s="18" t="s">
        <v>341</v>
      </c>
      <c r="P3" s="18" t="s">
        <v>342</v>
      </c>
      <c r="Q3" s="18" t="s">
        <v>343</v>
      </c>
      <c r="R3" s="18" t="s">
        <v>344</v>
      </c>
      <c r="S3" s="18" t="s">
        <v>345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6</v>
      </c>
      <c r="B5" s="32" t="s">
        <v>64</v>
      </c>
      <c r="C5" s="32" t="s">
        <v>65</v>
      </c>
      <c r="D5" s="32" t="s">
        <v>66</v>
      </c>
      <c r="E5" s="32" t="s">
        <v>67</v>
      </c>
      <c r="F5" s="91" t="n">
        <v>43374</v>
      </c>
      <c r="G5" s="91" t="n">
        <v>43465</v>
      </c>
      <c r="H5" s="32" t="s">
        <v>347</v>
      </c>
      <c r="I5" s="33" t="s">
        <v>131</v>
      </c>
      <c r="J5" s="33" t="s">
        <v>220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8</v>
      </c>
      <c r="B6" s="32" t="s">
        <v>64</v>
      </c>
      <c r="C6" s="32" t="s">
        <v>65</v>
      </c>
      <c r="D6" s="32" t="s">
        <v>66</v>
      </c>
      <c r="E6" s="32" t="s">
        <v>67</v>
      </c>
      <c r="F6" s="91" t="n">
        <v>43374</v>
      </c>
      <c r="G6" s="91" t="n">
        <v>43465</v>
      </c>
      <c r="H6" s="32" t="s">
        <v>349</v>
      </c>
      <c r="I6" s="33" t="s">
        <v>141</v>
      </c>
      <c r="J6" s="33" t="s">
        <v>220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0</v>
      </c>
      <c r="B7" s="1" t="s">
        <v>64</v>
      </c>
      <c r="C7" s="1" t="s">
        <v>65</v>
      </c>
      <c r="D7" s="1" t="s">
        <v>66</v>
      </c>
      <c r="E7" s="1" t="s">
        <v>67</v>
      </c>
      <c r="F7" s="65" t="n">
        <v>43374</v>
      </c>
      <c r="G7" s="65" t="n">
        <v>43465</v>
      </c>
      <c r="H7" s="1" t="s">
        <v>351</v>
      </c>
      <c r="I7" s="34" t="s">
        <v>135</v>
      </c>
      <c r="J7" s="34" t="s">
        <v>220</v>
      </c>
      <c r="K7" s="34" t="s">
        <v>86</v>
      </c>
    </row>
    <row r="8" customFormat="false" ht="12.75" hidden="false" customHeight="true" outlineLevel="0" collapsed="false">
      <c r="A8" s="1" t="s">
        <v>352</v>
      </c>
      <c r="B8" s="1" t="s">
        <v>64</v>
      </c>
      <c r="C8" s="1" t="s">
        <v>65</v>
      </c>
      <c r="D8" s="1" t="s">
        <v>66</v>
      </c>
      <c r="E8" s="1" t="s">
        <v>67</v>
      </c>
      <c r="F8" s="65" t="n">
        <v>43374</v>
      </c>
      <c r="G8" s="65" t="n">
        <v>43465</v>
      </c>
      <c r="H8" s="1" t="s">
        <v>353</v>
      </c>
      <c r="I8" s="34" t="s">
        <v>127</v>
      </c>
      <c r="J8" s="34" t="s">
        <v>220</v>
      </c>
      <c r="K8" s="34" t="s">
        <v>86</v>
      </c>
    </row>
    <row r="9" customFormat="false" ht="12.75" hidden="false" customHeight="true" outlineLevel="0" collapsed="false">
      <c r="A9" s="1" t="s">
        <v>354</v>
      </c>
      <c r="B9" s="1" t="s">
        <v>64</v>
      </c>
      <c r="C9" s="1" t="s">
        <v>65</v>
      </c>
      <c r="D9" s="1" t="s">
        <v>66</v>
      </c>
      <c r="E9" s="1" t="s">
        <v>67</v>
      </c>
      <c r="F9" s="65" t="n">
        <v>43374</v>
      </c>
      <c r="G9" s="65" t="n">
        <v>43465</v>
      </c>
      <c r="H9" s="1" t="s">
        <v>355</v>
      </c>
      <c r="I9" s="34" t="s">
        <v>138</v>
      </c>
      <c r="J9" s="34" t="s">
        <v>220</v>
      </c>
      <c r="K9" s="34" t="s">
        <v>86</v>
      </c>
    </row>
    <row r="10" customFormat="false" ht="12.75" hidden="false" customHeight="true" outlineLevel="0" collapsed="false">
      <c r="A10" s="1" t="s">
        <v>356</v>
      </c>
      <c r="B10" s="1" t="s">
        <v>64</v>
      </c>
      <c r="C10" s="1" t="s">
        <v>65</v>
      </c>
      <c r="D10" s="1" t="s">
        <v>66</v>
      </c>
      <c r="E10" s="1" t="s">
        <v>67</v>
      </c>
      <c r="F10" s="65" t="n">
        <v>43374</v>
      </c>
      <c r="G10" s="65" t="n">
        <v>43465</v>
      </c>
      <c r="H10" s="1" t="s">
        <v>357</v>
      </c>
      <c r="I10" s="34" t="s">
        <v>144</v>
      </c>
      <c r="J10" s="34" t="s">
        <v>220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358</v>
      </c>
      <c r="G2" s="68"/>
      <c r="H2" s="68"/>
      <c r="I2" s="68"/>
      <c r="J2" s="68"/>
      <c r="K2" s="68"/>
      <c r="L2" s="68"/>
      <c r="M2" s="68"/>
    </row>
    <row r="3" customFormat="false" ht="35.25" hidden="false" customHeight="true" outlineLevel="0" collapsed="false">
      <c r="A3" s="68"/>
      <c r="B3" s="68"/>
      <c r="C3" s="68"/>
      <c r="D3" s="68"/>
      <c r="E3" s="68"/>
      <c r="F3" s="18" t="s">
        <v>359</v>
      </c>
      <c r="G3" s="18" t="s">
        <v>360</v>
      </c>
      <c r="H3" s="18" t="s">
        <v>361</v>
      </c>
      <c r="I3" s="18" t="s">
        <v>362</v>
      </c>
      <c r="J3" s="18" t="s">
        <v>363</v>
      </c>
      <c r="K3" s="18" t="s">
        <v>364</v>
      </c>
      <c r="L3" s="18" t="s">
        <v>365</v>
      </c>
      <c r="M3" s="18" t="s">
        <v>366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7</v>
      </c>
      <c r="D2" s="97" t="s">
        <v>368</v>
      </c>
      <c r="E2" s="97" t="s">
        <v>369</v>
      </c>
      <c r="F2" s="97" t="s">
        <v>370</v>
      </c>
      <c r="G2" s="97" t="s">
        <v>371</v>
      </c>
      <c r="H2" s="97" t="s">
        <v>372</v>
      </c>
      <c r="I2" s="97" t="s">
        <v>373</v>
      </c>
      <c r="J2" s="97" t="s">
        <v>374</v>
      </c>
      <c r="K2" s="97" t="s">
        <v>375</v>
      </c>
    </row>
    <row r="3" customFormat="false" ht="26.25" hidden="false" customHeight="true" outlineLevel="0" collapsed="false">
      <c r="A3" s="27" t="s">
        <v>3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7</v>
      </c>
      <c r="B4" s="32" t="s">
        <v>378</v>
      </c>
      <c r="C4" s="32" t="s">
        <v>65</v>
      </c>
      <c r="D4" s="32" t="s">
        <v>67</v>
      </c>
      <c r="E4" s="32" t="s">
        <v>379</v>
      </c>
      <c r="F4" s="64" t="n">
        <v>43539.4089236111</v>
      </c>
      <c r="G4" s="32" t="s">
        <v>380</v>
      </c>
      <c r="H4" s="32" t="s">
        <v>381</v>
      </c>
      <c r="I4" s="33" t="s">
        <v>382</v>
      </c>
      <c r="J4" s="33" t="s">
        <v>383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32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34" t="s">
        <v>135</v>
      </c>
      <c r="H6" s="42" t="s">
        <v>132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32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32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28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3" t="n">
        <v>43374</v>
      </c>
      <c r="G7" s="33" t="s">
        <v>164</v>
      </c>
      <c r="H7" s="32"/>
      <c r="I7" s="32"/>
      <c r="J7" s="32"/>
      <c r="K7" s="64" t="n">
        <v>43374</v>
      </c>
    </row>
    <row r="8" customFormat="false" ht="12.75" hidden="false" customHeight="true" outlineLevel="0" collapsed="false">
      <c r="A8" s="1" t="s">
        <v>165</v>
      </c>
      <c r="B8" s="1" t="s">
        <v>166</v>
      </c>
      <c r="C8" s="1" t="s">
        <v>65</v>
      </c>
      <c r="D8" s="1" t="s">
        <v>66</v>
      </c>
      <c r="E8" s="1" t="s">
        <v>67</v>
      </c>
      <c r="F8" s="65" t="n">
        <v>43374</v>
      </c>
      <c r="G8" s="1" t="s">
        <v>164</v>
      </c>
      <c r="H8" s="34" t="s">
        <v>167</v>
      </c>
      <c r="I8" s="66" t="n">
        <v>43308</v>
      </c>
      <c r="J8" s="34" t="s">
        <v>168</v>
      </c>
      <c r="K8" s="67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169</v>
      </c>
      <c r="G2" s="69" t="s">
        <v>170</v>
      </c>
      <c r="H2" s="69"/>
      <c r="I2" s="69"/>
    </row>
    <row r="3" customFormat="false" ht="26.25" hidden="false" customHeight="true" outlineLevel="0" collapsed="false">
      <c r="A3" s="68"/>
      <c r="B3" s="68"/>
      <c r="C3" s="68"/>
      <c r="D3" s="68"/>
      <c r="E3" s="68"/>
      <c r="F3" s="18"/>
      <c r="G3" s="18" t="s">
        <v>171</v>
      </c>
      <c r="H3" s="18"/>
      <c r="I3" s="18" t="s">
        <v>172</v>
      </c>
    </row>
    <row r="4" customFormat="false" ht="37.5" hidden="false" customHeight="true" outlineLevel="0" collapsed="false">
      <c r="A4" s="68"/>
      <c r="B4" s="68"/>
      <c r="C4" s="68"/>
      <c r="D4" s="68"/>
      <c r="E4" s="68"/>
      <c r="F4" s="18"/>
      <c r="G4" s="48" t="s">
        <v>171</v>
      </c>
      <c r="H4" s="48" t="s">
        <v>173</v>
      </c>
      <c r="I4" s="18"/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5</v>
      </c>
      <c r="G6" s="32"/>
      <c r="H6" s="32"/>
      <c r="I6" s="33" t="s">
        <v>176</v>
      </c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5</v>
      </c>
      <c r="G7" s="33" t="s">
        <v>178</v>
      </c>
      <c r="H7" s="32"/>
      <c r="I7" s="32" t="s">
        <v>176</v>
      </c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5</v>
      </c>
      <c r="G8" s="1" t="s">
        <v>178</v>
      </c>
      <c r="I8" s="34" t="s">
        <v>180</v>
      </c>
    </row>
    <row r="9" customFormat="false" ht="12.75" hidden="false" customHeight="true" outlineLevel="0" collapsed="false">
      <c r="A9" s="1" t="s">
        <v>181</v>
      </c>
      <c r="B9" s="1" t="s">
        <v>182</v>
      </c>
      <c r="C9" s="1" t="s">
        <v>65</v>
      </c>
      <c r="D9" s="1" t="s">
        <v>66</v>
      </c>
      <c r="E9" s="1" t="s">
        <v>67</v>
      </c>
      <c r="F9" s="1" t="s">
        <v>175</v>
      </c>
      <c r="G9" s="1" t="s">
        <v>178</v>
      </c>
      <c r="I9" s="34" t="s">
        <v>183</v>
      </c>
    </row>
    <row r="10" customFormat="false" ht="12.75" hidden="false" customHeight="true" outlineLevel="0" collapsed="false">
      <c r="A10" s="1" t="s">
        <v>184</v>
      </c>
      <c r="B10" s="1" t="s">
        <v>185</v>
      </c>
      <c r="C10" s="1" t="s">
        <v>65</v>
      </c>
      <c r="D10" s="1" t="s">
        <v>66</v>
      </c>
      <c r="E10" s="1" t="s">
        <v>67</v>
      </c>
      <c r="F10" s="1" t="s">
        <v>186</v>
      </c>
      <c r="I10" s="34" t="s">
        <v>187</v>
      </c>
    </row>
    <row r="11" customFormat="false" ht="12.75" hidden="false" customHeight="true" outlineLevel="0" collapsed="false">
      <c r="A11" s="1" t="s">
        <v>188</v>
      </c>
      <c r="B11" s="1" t="s">
        <v>185</v>
      </c>
      <c r="C11" s="1" t="s">
        <v>65</v>
      </c>
      <c r="D11" s="1" t="s">
        <v>66</v>
      </c>
      <c r="E11" s="1" t="s">
        <v>67</v>
      </c>
      <c r="F11" s="1" t="s">
        <v>186</v>
      </c>
      <c r="G11" s="34" t="s">
        <v>189</v>
      </c>
      <c r="I11" s="1" t="s">
        <v>187</v>
      </c>
    </row>
    <row r="12" customFormat="false" ht="12.75" hidden="false" customHeight="true" outlineLevel="0" collapsed="false">
      <c r="A12" s="1" t="s">
        <v>190</v>
      </c>
      <c r="B12" s="1" t="s">
        <v>191</v>
      </c>
      <c r="C12" s="1" t="s">
        <v>65</v>
      </c>
      <c r="D12" s="1" t="s">
        <v>66</v>
      </c>
      <c r="E12" s="1" t="s">
        <v>67</v>
      </c>
      <c r="F12" s="1" t="s">
        <v>192</v>
      </c>
      <c r="G12" s="34" t="s">
        <v>193</v>
      </c>
    </row>
    <row r="13" customFormat="false" ht="12.75" hidden="false" customHeight="true" outlineLevel="0" collapsed="false">
      <c r="A13" s="1" t="s">
        <v>194</v>
      </c>
      <c r="B13" s="1" t="s">
        <v>191</v>
      </c>
      <c r="C13" s="1" t="s">
        <v>65</v>
      </c>
      <c r="D13" s="1" t="s">
        <v>66</v>
      </c>
      <c r="E13" s="1" t="s">
        <v>67</v>
      </c>
      <c r="F13" s="1" t="s">
        <v>192</v>
      </c>
      <c r="G13" s="1" t="s">
        <v>193</v>
      </c>
      <c r="I13" s="34" t="s">
        <v>19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4:4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