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615441</t>
  </si>
  <si>
    <t xml:space="preserve">2019-03-22 16:29:37</t>
  </si>
  <si>
    <t xml:space="preserve">174840</t>
  </si>
  <si>
    <t xml:space="preserve">8972408</t>
  </si>
  <si>
    <t xml:space="preserve">8965152</t>
  </si>
  <si>
    <t xml:space="preserve">обл. Челябинская, г. Карабаш, ул. Техническая, д. 28</t>
  </si>
  <si>
    <t xml:space="preserve">408.10</t>
  </si>
  <si>
    <t xml:space="preserve">278.90</t>
  </si>
  <si>
    <t xml:space="preserve">129.20</t>
  </si>
  <si>
    <t xml:space="preserve">Нет</t>
  </si>
  <si>
    <t xml:space="preserve">1956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8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615445</t>
  </si>
  <si>
    <t xml:space="preserve">27064094</t>
  </si>
  <si>
    <t xml:space="preserve">Водоотведение</t>
  </si>
  <si>
    <t xml:space="preserve">1549615442</t>
  </si>
  <si>
    <t xml:space="preserve">27064091</t>
  </si>
  <si>
    <t xml:space="preserve">Газоснабжение</t>
  </si>
  <si>
    <t xml:space="preserve">1549615443</t>
  </si>
  <si>
    <t xml:space="preserve">27064092</t>
  </si>
  <si>
    <t xml:space="preserve">Отопление</t>
  </si>
  <si>
    <t xml:space="preserve">1549615444</t>
  </si>
  <si>
    <t xml:space="preserve">27064093</t>
  </si>
  <si>
    <t xml:space="preserve">Электроснабжение</t>
  </si>
  <si>
    <t xml:space="preserve">1549615446</t>
  </si>
  <si>
    <t xml:space="preserve">27064095</t>
  </si>
  <si>
    <t xml:space="preserve">Горячее водоснабжение</t>
  </si>
  <si>
    <t xml:space="preserve">1549615447</t>
  </si>
  <si>
    <t xml:space="preserve">2706409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615437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615452</t>
  </si>
  <si>
    <t xml:space="preserve">27594551</t>
  </si>
  <si>
    <t xml:space="preserve">1549615448</t>
  </si>
  <si>
    <t xml:space="preserve">27594547</t>
  </si>
  <si>
    <t xml:space="preserve">1549615449</t>
  </si>
  <si>
    <t xml:space="preserve">27594548</t>
  </si>
  <si>
    <t xml:space="preserve">1549615450</t>
  </si>
  <si>
    <t xml:space="preserve">27594549</t>
  </si>
  <si>
    <t xml:space="preserve">1549615451</t>
  </si>
  <si>
    <t xml:space="preserve">27594550</t>
  </si>
  <si>
    <t xml:space="preserve">1549615453</t>
  </si>
  <si>
    <t xml:space="preserve">2759455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615454</t>
  </si>
  <si>
    <t xml:space="preserve">1565580179</t>
  </si>
  <si>
    <t xml:space="preserve">2019-03-28 20:58:50</t>
  </si>
  <si>
    <t xml:space="preserve">87632</t>
  </si>
  <si>
    <t xml:space="preserve">0.00</t>
  </si>
  <si>
    <t xml:space="preserve">14805.00</t>
  </si>
  <si>
    <t xml:space="preserve">7402.00</t>
  </si>
  <si>
    <t xml:space="preserve">4441.00</t>
  </si>
  <si>
    <t xml:space="preserve">2961.00</t>
  </si>
  <si>
    <t xml:space="preserve">4152.00</t>
  </si>
  <si>
    <t xml:space="preserve">10653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615460</t>
  </si>
  <si>
    <t xml:space="preserve">23402468</t>
  </si>
  <si>
    <t xml:space="preserve">1549615456</t>
  </si>
  <si>
    <t xml:space="preserve">23402464</t>
  </si>
  <si>
    <t xml:space="preserve">1549615459</t>
  </si>
  <si>
    <t xml:space="preserve">23402467</t>
  </si>
  <si>
    <t xml:space="preserve">1549615458</t>
  </si>
  <si>
    <t xml:space="preserve">23402466</t>
  </si>
  <si>
    <t xml:space="preserve">1549615457</t>
  </si>
  <si>
    <t xml:space="preserve">23402465</t>
  </si>
  <si>
    <t xml:space="preserve">1549615455</t>
  </si>
  <si>
    <t xml:space="preserve">2340246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6:34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