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1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7772</t>
  </si>
  <si>
    <t xml:space="preserve">2019-03-22 16:16:43</t>
  </si>
  <si>
    <t xml:space="preserve">174840</t>
  </si>
  <si>
    <t xml:space="preserve">8972404</t>
  </si>
  <si>
    <t xml:space="preserve">8965137</t>
  </si>
  <si>
    <t xml:space="preserve">обл. Челябинская, г. Карабаш, ул. Декабристов, д. 21</t>
  </si>
  <si>
    <t xml:space="preserve">409.00</t>
  </si>
  <si>
    <t xml:space="preserve">275.90</t>
  </si>
  <si>
    <t xml:space="preserve">133.10</t>
  </si>
  <si>
    <t xml:space="preserve">Нет</t>
  </si>
  <si>
    <t xml:space="preserve">1955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1549587783</t>
  </si>
  <si>
    <t xml:space="preserve">3897742</t>
  </si>
  <si>
    <t xml:space="preserve">74::29:0104004:51</t>
  </si>
  <si>
    <t xml:space="preserve">1549587773</t>
  </si>
  <si>
    <t xml:space="preserve">3897741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7784</t>
  </si>
  <si>
    <t xml:space="preserve">27064001</t>
  </si>
  <si>
    <t xml:space="preserve">Газоснабжение</t>
  </si>
  <si>
    <t xml:space="preserve">1549587788</t>
  </si>
  <si>
    <t xml:space="preserve">27064004</t>
  </si>
  <si>
    <t xml:space="preserve">Водоотведение</t>
  </si>
  <si>
    <t xml:space="preserve">1549587786</t>
  </si>
  <si>
    <t xml:space="preserve">27064002</t>
  </si>
  <si>
    <t xml:space="preserve">Отопление</t>
  </si>
  <si>
    <t xml:space="preserve">1549587791</t>
  </si>
  <si>
    <t xml:space="preserve">27064006</t>
  </si>
  <si>
    <t xml:space="preserve">Холодное водоснабжение</t>
  </si>
  <si>
    <t xml:space="preserve">1549587790</t>
  </si>
  <si>
    <t xml:space="preserve">27064005</t>
  </si>
  <si>
    <t xml:space="preserve">Горячее водоснабжение</t>
  </si>
  <si>
    <t xml:space="preserve">1549587787</t>
  </si>
  <si>
    <t xml:space="preserve">27064003</t>
  </si>
  <si>
    <t xml:space="preserve">Электр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7768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5390275</t>
  </si>
  <si>
    <t xml:space="preserve">2019-03-28 19:01:08</t>
  </si>
  <si>
    <t xml:space="preserve">87632</t>
  </si>
  <si>
    <t xml:space="preserve">32771723</t>
  </si>
  <si>
    <t xml:space="preserve">3063.00</t>
  </si>
  <si>
    <t xml:space="preserve">1565390274</t>
  </si>
  <si>
    <t xml:space="preserve">Работы (услуги) по управлению многоквартирным домом</t>
  </si>
  <si>
    <t xml:space="preserve">1565391180</t>
  </si>
  <si>
    <t xml:space="preserve">2019-03-28 19:01:30</t>
  </si>
  <si>
    <t xml:space="preserve">3277176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5391181</t>
  </si>
  <si>
    <t xml:space="preserve">8535.00</t>
  </si>
  <si>
    <t xml:space="preserve">1565391677</t>
  </si>
  <si>
    <t xml:space="preserve">2019-03-28 19:01:50</t>
  </si>
  <si>
    <t xml:space="preserve">32771770</t>
  </si>
  <si>
    <t xml:space="preserve">4595.00</t>
  </si>
  <si>
    <t xml:space="preserve">1565391676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7794</t>
  </si>
  <si>
    <t xml:space="preserve">27594459</t>
  </si>
  <si>
    <t xml:space="preserve">1549587793</t>
  </si>
  <si>
    <t xml:space="preserve">27594458</t>
  </si>
  <si>
    <t xml:space="preserve">1549587792</t>
  </si>
  <si>
    <t xml:space="preserve">27594457</t>
  </si>
  <si>
    <t xml:space="preserve">1549587795</t>
  </si>
  <si>
    <t xml:space="preserve">27594460</t>
  </si>
  <si>
    <t xml:space="preserve">1549587796</t>
  </si>
  <si>
    <t xml:space="preserve">27594461</t>
  </si>
  <si>
    <t xml:space="preserve">1549587797</t>
  </si>
  <si>
    <t xml:space="preserve">2759446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7798</t>
  </si>
  <si>
    <t xml:space="preserve">1565378087</t>
  </si>
  <si>
    <t xml:space="preserve">2019-03-28 18:55:15</t>
  </si>
  <si>
    <t xml:space="preserve">0.00</t>
  </si>
  <si>
    <t xml:space="preserve">15318.00</t>
  </si>
  <si>
    <t xml:space="preserve">1751.00</t>
  </si>
  <si>
    <t xml:space="preserve">13567.00</t>
  </si>
  <si>
    <t xml:space="preserve">1565378726</t>
  </si>
  <si>
    <t xml:space="preserve">2019-03-28 18:55:37</t>
  </si>
  <si>
    <t xml:space="preserve">0</t>
  </si>
  <si>
    <t xml:space="preserve">1565384765</t>
  </si>
  <si>
    <t xml:space="preserve">2019-03-28 18:58:42</t>
  </si>
  <si>
    <t xml:space="preserve">1565385232</t>
  </si>
  <si>
    <t xml:space="preserve">2019-03-28 18:58: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5390276</t>
  </si>
  <si>
    <t xml:space="preserve">30026568</t>
  </si>
  <si>
    <t xml:space="preserve">1565391185</t>
  </si>
  <si>
    <t xml:space="preserve">30026613</t>
  </si>
  <si>
    <t xml:space="preserve">1565391678</t>
  </si>
  <si>
    <t xml:space="preserve">30026615</t>
  </si>
  <si>
    <t xml:space="preserve">1565392160</t>
  </si>
  <si>
    <t xml:space="preserve">2019-03-28 19:02:05</t>
  </si>
  <si>
    <t xml:space="preserve">1565392574</t>
  </si>
  <si>
    <t xml:space="preserve">2019-03-28 19:02:17</t>
  </si>
  <si>
    <t xml:space="preserve">1565392666</t>
  </si>
  <si>
    <t xml:space="preserve">2019-03-28 19:02:28</t>
  </si>
  <si>
    <t xml:space="preserve">1565393321</t>
  </si>
  <si>
    <t xml:space="preserve">2019-03-28 19:02:4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7802</t>
  </si>
  <si>
    <t xml:space="preserve">23402430</t>
  </si>
  <si>
    <t xml:space="preserve">1549587801</t>
  </si>
  <si>
    <t xml:space="preserve">23402429</t>
  </si>
  <si>
    <t xml:space="preserve">1549587800</t>
  </si>
  <si>
    <t xml:space="preserve">23402428</t>
  </si>
  <si>
    <t xml:space="preserve">1549587799</t>
  </si>
  <si>
    <t xml:space="preserve">23402427</t>
  </si>
  <si>
    <t xml:space="preserve">1549587804</t>
  </si>
  <si>
    <t xml:space="preserve">23402432</t>
  </si>
  <si>
    <t xml:space="preserve">1549587803</t>
  </si>
  <si>
    <t xml:space="preserve">2340243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58</v>
      </c>
      <c r="G2" s="71" t="s">
        <v>159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60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61</v>
      </c>
      <c r="H3" s="18" t="s">
        <v>162</v>
      </c>
      <c r="I3" s="18" t="s">
        <v>163</v>
      </c>
      <c r="J3" s="18" t="s">
        <v>96</v>
      </c>
      <c r="K3" s="18" t="s">
        <v>164</v>
      </c>
      <c r="L3" s="18" t="s">
        <v>165</v>
      </c>
      <c r="M3" s="72" t="s">
        <v>166</v>
      </c>
      <c r="N3" s="18" t="s">
        <v>167</v>
      </c>
      <c r="O3" s="18"/>
      <c r="P3" s="18" t="s">
        <v>168</v>
      </c>
      <c r="Q3" s="18"/>
      <c r="R3" s="47" t="s">
        <v>169</v>
      </c>
      <c r="S3" s="47"/>
      <c r="T3" s="47"/>
      <c r="U3" s="47" t="s">
        <v>170</v>
      </c>
      <c r="V3" s="47"/>
      <c r="W3" s="47"/>
      <c r="X3" s="73" t="s">
        <v>171</v>
      </c>
      <c r="Y3" s="73"/>
      <c r="Z3" s="73"/>
      <c r="AB3" s="47" t="s">
        <v>160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72</v>
      </c>
      <c r="O4" s="48" t="s">
        <v>173</v>
      </c>
      <c r="P4" s="48" t="s">
        <v>174</v>
      </c>
      <c r="Q4" s="48" t="s">
        <v>175</v>
      </c>
      <c r="R4" s="48" t="s">
        <v>174</v>
      </c>
      <c r="S4" s="48" t="s">
        <v>175</v>
      </c>
      <c r="T4" s="48" t="s">
        <v>172</v>
      </c>
      <c r="U4" s="48" t="s">
        <v>170</v>
      </c>
      <c r="V4" s="48" t="s">
        <v>176</v>
      </c>
      <c r="W4" s="48" t="s">
        <v>177</v>
      </c>
      <c r="X4" s="48" t="s">
        <v>171</v>
      </c>
      <c r="Y4" s="48" t="s">
        <v>176</v>
      </c>
      <c r="Z4" s="48" t="s">
        <v>178</v>
      </c>
      <c r="AB4" s="48" t="s">
        <v>174</v>
      </c>
      <c r="AC4" s="48" t="s">
        <v>175</v>
      </c>
      <c r="AD4" s="48" t="s">
        <v>179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80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1</v>
      </c>
      <c r="G6" s="33" t="s">
        <v>113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8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3</v>
      </c>
      <c r="G7" s="33" t="s">
        <v>110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8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5</v>
      </c>
      <c r="G8" s="41" t="s">
        <v>104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86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87</v>
      </c>
      <c r="G9" s="41" t="s">
        <v>101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88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9</v>
      </c>
      <c r="G10" s="41" t="s">
        <v>116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90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1</v>
      </c>
      <c r="G11" s="41" t="s">
        <v>107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92</v>
      </c>
      <c r="G2" s="57" t="s">
        <v>193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4</v>
      </c>
      <c r="H3" s="18" t="s">
        <v>195</v>
      </c>
      <c r="I3" s="18" t="s">
        <v>196</v>
      </c>
      <c r="J3" s="18" t="s">
        <v>19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98</v>
      </c>
      <c r="K4" s="48" t="s">
        <v>199</v>
      </c>
      <c r="L4" s="48" t="s">
        <v>200</v>
      </c>
      <c r="M4" s="59" t="s">
        <v>131</v>
      </c>
      <c r="N4" s="48" t="s">
        <v>201</v>
      </c>
      <c r="O4" s="48" t="s">
        <v>202</v>
      </c>
      <c r="P4" s="48" t="s">
        <v>203</v>
      </c>
      <c r="Q4" s="48" t="s">
        <v>204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205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206</v>
      </c>
      <c r="G3" s="18" t="s">
        <v>207</v>
      </c>
      <c r="H3" s="18" t="s">
        <v>208</v>
      </c>
      <c r="I3" s="18" t="s">
        <v>203</v>
      </c>
      <c r="J3" s="18" t="s">
        <v>204</v>
      </c>
      <c r="K3" s="18" t="s">
        <v>209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210</v>
      </c>
      <c r="G2" s="57" t="s">
        <v>211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203</v>
      </c>
      <c r="H3" s="18" t="s">
        <v>204</v>
      </c>
      <c r="I3" s="18" t="s">
        <v>212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3</v>
      </c>
      <c r="G2" s="64" t="s">
        <v>214</v>
      </c>
      <c r="H2" s="57" t="s">
        <v>21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216</v>
      </c>
      <c r="AA2" s="57"/>
      <c r="AB2" s="57"/>
      <c r="AC2" s="57"/>
      <c r="AD2" s="76"/>
      <c r="AE2" s="65" t="s">
        <v>217</v>
      </c>
      <c r="AF2" s="65"/>
      <c r="AG2" s="65"/>
      <c r="AH2" s="65"/>
      <c r="AI2" s="65"/>
      <c r="AJ2" s="65"/>
      <c r="AK2" s="76"/>
      <c r="AL2" s="65" t="s">
        <v>218</v>
      </c>
      <c r="AM2" s="65"/>
      <c r="AN2" s="65"/>
      <c r="AO2" s="65"/>
      <c r="AP2" s="76"/>
      <c r="AQ2" s="57" t="s">
        <v>219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20</v>
      </c>
      <c r="I3" s="48" t="s">
        <v>221</v>
      </c>
      <c r="J3" s="48" t="s">
        <v>222</v>
      </c>
      <c r="K3" s="18" t="s">
        <v>223</v>
      </c>
      <c r="L3" s="48" t="s">
        <v>224</v>
      </c>
      <c r="M3" s="48" t="s">
        <v>225</v>
      </c>
      <c r="N3" s="48" t="s">
        <v>226</v>
      </c>
      <c r="O3" s="18" t="s">
        <v>227</v>
      </c>
      <c r="P3" s="48" t="s">
        <v>228</v>
      </c>
      <c r="Q3" s="48" t="s">
        <v>229</v>
      </c>
      <c r="R3" s="48" t="s">
        <v>230</v>
      </c>
      <c r="S3" s="48" t="s">
        <v>231</v>
      </c>
      <c r="T3" s="48" t="s">
        <v>232</v>
      </c>
      <c r="U3" s="18" t="s">
        <v>233</v>
      </c>
      <c r="V3" s="48" t="s">
        <v>234</v>
      </c>
      <c r="W3" s="48" t="s">
        <v>235</v>
      </c>
      <c r="X3" s="48" t="s">
        <v>236</v>
      </c>
      <c r="Y3" s="77"/>
      <c r="Z3" s="78" t="s">
        <v>237</v>
      </c>
      <c r="AA3" s="78" t="s">
        <v>238</v>
      </c>
      <c r="AB3" s="18" t="s">
        <v>239</v>
      </c>
      <c r="AC3" s="18" t="s">
        <v>240</v>
      </c>
      <c r="AD3" s="77"/>
      <c r="AE3" s="48" t="s">
        <v>220</v>
      </c>
      <c r="AF3" s="48" t="s">
        <v>221</v>
      </c>
      <c r="AG3" s="48" t="s">
        <v>222</v>
      </c>
      <c r="AH3" s="48" t="s">
        <v>234</v>
      </c>
      <c r="AI3" s="48" t="s">
        <v>235</v>
      </c>
      <c r="AJ3" s="48" t="s">
        <v>236</v>
      </c>
      <c r="AK3" s="77"/>
      <c r="AL3" s="18" t="s">
        <v>237</v>
      </c>
      <c r="AM3" s="18" t="s">
        <v>238</v>
      </c>
      <c r="AN3" s="18" t="s">
        <v>241</v>
      </c>
      <c r="AO3" s="18" t="s">
        <v>240</v>
      </c>
      <c r="AP3" s="77"/>
      <c r="AQ3" s="18" t="s">
        <v>242</v>
      </c>
      <c r="AR3" s="18" t="s">
        <v>243</v>
      </c>
      <c r="AS3" s="18" t="s">
        <v>244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45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46</v>
      </c>
      <c r="B6" s="32" t="s">
        <v>247</v>
      </c>
      <c r="C6" s="32" t="s">
        <v>141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48</v>
      </c>
      <c r="I6" s="33" t="s">
        <v>248</v>
      </c>
      <c r="J6" s="33" t="s">
        <v>248</v>
      </c>
      <c r="K6" s="33" t="s">
        <v>249</v>
      </c>
      <c r="L6" s="33" t="s">
        <v>151</v>
      </c>
      <c r="M6" s="33" t="s">
        <v>155</v>
      </c>
      <c r="N6" s="33" t="s">
        <v>143</v>
      </c>
      <c r="O6" s="33" t="s">
        <v>250</v>
      </c>
      <c r="P6" s="33" t="s">
        <v>250</v>
      </c>
      <c r="Q6" s="33" t="s">
        <v>248</v>
      </c>
      <c r="R6" s="33" t="s">
        <v>248</v>
      </c>
      <c r="S6" s="33" t="s">
        <v>248</v>
      </c>
      <c r="T6" s="33" t="s">
        <v>248</v>
      </c>
      <c r="U6" s="33" t="s">
        <v>250</v>
      </c>
      <c r="V6" s="33" t="s">
        <v>248</v>
      </c>
      <c r="W6" s="33" t="s">
        <v>248</v>
      </c>
      <c r="X6" s="33" t="s">
        <v>25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52</v>
      </c>
      <c r="B7" s="1" t="s">
        <v>253</v>
      </c>
      <c r="C7" s="1" t="s">
        <v>141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48</v>
      </c>
      <c r="I7" s="1" t="s">
        <v>248</v>
      </c>
      <c r="J7" s="1" t="s">
        <v>248</v>
      </c>
      <c r="K7" s="1" t="s">
        <v>249</v>
      </c>
      <c r="L7" s="1" t="s">
        <v>151</v>
      </c>
      <c r="M7" s="1" t="s">
        <v>155</v>
      </c>
      <c r="N7" s="1" t="s">
        <v>143</v>
      </c>
      <c r="O7" s="1" t="s">
        <v>250</v>
      </c>
      <c r="P7" s="1" t="s">
        <v>250</v>
      </c>
      <c r="Q7" s="1" t="s">
        <v>248</v>
      </c>
      <c r="R7" s="1" t="s">
        <v>248</v>
      </c>
      <c r="S7" s="1" t="s">
        <v>248</v>
      </c>
      <c r="T7" s="1" t="s">
        <v>248</v>
      </c>
      <c r="U7" s="1" t="s">
        <v>250</v>
      </c>
      <c r="V7" s="1" t="s">
        <v>248</v>
      </c>
      <c r="W7" s="1" t="s">
        <v>248</v>
      </c>
      <c r="X7" s="1" t="s">
        <v>251</v>
      </c>
      <c r="Z7" s="41" t="s">
        <v>77</v>
      </c>
      <c r="AA7" s="41" t="s">
        <v>77</v>
      </c>
      <c r="AB7" s="41" t="s">
        <v>254</v>
      </c>
      <c r="AC7" s="41" t="s">
        <v>248</v>
      </c>
    </row>
    <row r="8" customFormat="false" ht="12.75" hidden="false" customHeight="true" outlineLevel="0" collapsed="false">
      <c r="A8" s="1" t="s">
        <v>255</v>
      </c>
      <c r="B8" s="1" t="s">
        <v>256</v>
      </c>
      <c r="C8" s="1" t="s">
        <v>141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48</v>
      </c>
      <c r="I8" s="1" t="s">
        <v>248</v>
      </c>
      <c r="J8" s="1" t="s">
        <v>248</v>
      </c>
      <c r="K8" s="1" t="s">
        <v>249</v>
      </c>
      <c r="L8" s="1" t="s">
        <v>151</v>
      </c>
      <c r="M8" s="1" t="s">
        <v>155</v>
      </c>
      <c r="N8" s="1" t="s">
        <v>143</v>
      </c>
      <c r="O8" s="1" t="s">
        <v>250</v>
      </c>
      <c r="P8" s="1" t="s">
        <v>250</v>
      </c>
      <c r="Q8" s="1" t="s">
        <v>248</v>
      </c>
      <c r="R8" s="1" t="s">
        <v>248</v>
      </c>
      <c r="S8" s="1" t="s">
        <v>248</v>
      </c>
      <c r="T8" s="1" t="s">
        <v>248</v>
      </c>
      <c r="U8" s="1" t="s">
        <v>250</v>
      </c>
      <c r="V8" s="1" t="s">
        <v>248</v>
      </c>
      <c r="W8" s="1" t="s">
        <v>248</v>
      </c>
      <c r="X8" s="1" t="s">
        <v>251</v>
      </c>
      <c r="Z8" s="1" t="s">
        <v>77</v>
      </c>
      <c r="AA8" s="1" t="s">
        <v>77</v>
      </c>
      <c r="AB8" s="1" t="s">
        <v>254</v>
      </c>
      <c r="AC8" s="1" t="s">
        <v>248</v>
      </c>
      <c r="AE8" s="41" t="s">
        <v>248</v>
      </c>
      <c r="AF8" s="41" t="s">
        <v>248</v>
      </c>
      <c r="AG8" s="41" t="s">
        <v>248</v>
      </c>
      <c r="AH8" s="41" t="s">
        <v>248</v>
      </c>
      <c r="AI8" s="41" t="s">
        <v>248</v>
      </c>
      <c r="AJ8" s="41" t="s">
        <v>251</v>
      </c>
      <c r="AL8" s="41" t="s">
        <v>77</v>
      </c>
      <c r="AM8" s="41" t="s">
        <v>77</v>
      </c>
      <c r="AN8" s="41" t="s">
        <v>254</v>
      </c>
      <c r="AO8" s="41" t="s">
        <v>248</v>
      </c>
    </row>
    <row r="9" customFormat="false" ht="12.75" hidden="false" customHeight="true" outlineLevel="0" collapsed="false">
      <c r="A9" s="1" t="s">
        <v>257</v>
      </c>
      <c r="B9" s="1" t="s">
        <v>258</v>
      </c>
      <c r="C9" s="1" t="s">
        <v>141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48</v>
      </c>
      <c r="I9" s="1" t="s">
        <v>248</v>
      </c>
      <c r="J9" s="1" t="s">
        <v>248</v>
      </c>
      <c r="K9" s="1" t="s">
        <v>249</v>
      </c>
      <c r="L9" s="1" t="s">
        <v>151</v>
      </c>
      <c r="M9" s="1" t="s">
        <v>155</v>
      </c>
      <c r="N9" s="1" t="s">
        <v>143</v>
      </c>
      <c r="O9" s="1" t="s">
        <v>250</v>
      </c>
      <c r="P9" s="1" t="s">
        <v>250</v>
      </c>
      <c r="Q9" s="1" t="s">
        <v>248</v>
      </c>
      <c r="R9" s="1" t="s">
        <v>248</v>
      </c>
      <c r="S9" s="1" t="s">
        <v>248</v>
      </c>
      <c r="T9" s="1" t="s">
        <v>248</v>
      </c>
      <c r="U9" s="1" t="s">
        <v>250</v>
      </c>
      <c r="V9" s="1" t="s">
        <v>248</v>
      </c>
      <c r="W9" s="1" t="s">
        <v>248</v>
      </c>
      <c r="X9" s="1" t="s">
        <v>251</v>
      </c>
      <c r="Z9" s="1" t="s">
        <v>77</v>
      </c>
      <c r="AA9" s="1" t="s">
        <v>77</v>
      </c>
      <c r="AB9" s="1" t="s">
        <v>254</v>
      </c>
      <c r="AC9" s="1" t="s">
        <v>248</v>
      </c>
      <c r="AE9" s="1" t="s">
        <v>248</v>
      </c>
      <c r="AF9" s="1" t="s">
        <v>248</v>
      </c>
      <c r="AG9" s="1" t="s">
        <v>248</v>
      </c>
      <c r="AH9" s="1" t="s">
        <v>248</v>
      </c>
      <c r="AI9" s="1" t="s">
        <v>248</v>
      </c>
      <c r="AJ9" s="1" t="s">
        <v>251</v>
      </c>
      <c r="AL9" s="1" t="s">
        <v>77</v>
      </c>
      <c r="AM9" s="1" t="s">
        <v>77</v>
      </c>
      <c r="AN9" s="1" t="s">
        <v>254</v>
      </c>
      <c r="AO9" s="1" t="s">
        <v>248</v>
      </c>
      <c r="AQ9" s="41" t="s">
        <v>254</v>
      </c>
      <c r="AR9" s="41" t="s">
        <v>254</v>
      </c>
      <c r="AS9" s="41" t="s">
        <v>248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3</v>
      </c>
      <c r="G2" s="64" t="s">
        <v>214</v>
      </c>
      <c r="H2" s="88" t="s">
        <v>259</v>
      </c>
      <c r="I2" s="88"/>
      <c r="J2" s="88"/>
      <c r="K2" s="88"/>
      <c r="L2" s="89"/>
      <c r="M2" s="88" t="s">
        <v>260</v>
      </c>
      <c r="N2" s="88"/>
      <c r="O2" s="88"/>
      <c r="P2" s="88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6</v>
      </c>
      <c r="J3" s="18" t="s">
        <v>138</v>
      </c>
      <c r="K3" s="18" t="s">
        <v>261</v>
      </c>
      <c r="L3" s="90"/>
      <c r="M3" s="18" t="s">
        <v>262</v>
      </c>
      <c r="N3" s="18" t="s">
        <v>263</v>
      </c>
      <c r="O3" s="18" t="s">
        <v>96</v>
      </c>
      <c r="P3" s="18" t="s">
        <v>264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90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65</v>
      </c>
      <c r="B6" s="32" t="s">
        <v>140</v>
      </c>
      <c r="C6" s="32" t="s">
        <v>141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66</v>
      </c>
      <c r="I6" s="33" t="s">
        <v>145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267</v>
      </c>
      <c r="B7" s="32" t="s">
        <v>147</v>
      </c>
      <c r="C7" s="32" t="s">
        <v>141</v>
      </c>
      <c r="D7" s="32" t="s">
        <v>66</v>
      </c>
      <c r="E7" s="32" t="s">
        <v>67</v>
      </c>
      <c r="F7" s="86" t="n">
        <v>43405</v>
      </c>
      <c r="G7" s="86" t="n">
        <v>43465</v>
      </c>
      <c r="H7" s="32" t="s">
        <v>268</v>
      </c>
      <c r="I7" s="33" t="s">
        <v>14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269</v>
      </c>
      <c r="B8" s="1" t="s">
        <v>153</v>
      </c>
      <c r="C8" s="1" t="s">
        <v>141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70</v>
      </c>
      <c r="I8" s="41" t="s">
        <v>157</v>
      </c>
    </row>
    <row r="9" customFormat="false" ht="12.75" hidden="false" customHeight="true" outlineLevel="0" collapsed="false">
      <c r="A9" s="1" t="s">
        <v>271</v>
      </c>
      <c r="B9" s="1" t="s">
        <v>272</v>
      </c>
      <c r="C9" s="1" t="s">
        <v>141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66</v>
      </c>
      <c r="I9" s="1" t="s">
        <v>145</v>
      </c>
      <c r="K9" s="41" t="s">
        <v>143</v>
      </c>
    </row>
    <row r="10" customFormat="false" ht="12.75" hidden="false" customHeight="true" outlineLevel="0" collapsed="false">
      <c r="A10" s="1" t="s">
        <v>273</v>
      </c>
      <c r="B10" s="1" t="s">
        <v>274</v>
      </c>
      <c r="C10" s="1" t="s">
        <v>141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66</v>
      </c>
      <c r="I10" s="1" t="s">
        <v>145</v>
      </c>
      <c r="K10" s="41" t="s">
        <v>250</v>
      </c>
    </row>
    <row r="11" customFormat="false" ht="12.75" hidden="false" customHeight="true" outlineLevel="0" collapsed="false">
      <c r="A11" s="1" t="s">
        <v>275</v>
      </c>
      <c r="B11" s="1" t="s">
        <v>276</v>
      </c>
      <c r="C11" s="1" t="s">
        <v>141</v>
      </c>
      <c r="D11" s="1" t="s">
        <v>66</v>
      </c>
      <c r="E11" s="1" t="s">
        <v>67</v>
      </c>
      <c r="F11" s="87" t="n">
        <v>43405</v>
      </c>
      <c r="G11" s="87" t="n">
        <v>43465</v>
      </c>
      <c r="H11" s="1" t="s">
        <v>268</v>
      </c>
      <c r="I11" s="1" t="s">
        <v>149</v>
      </c>
      <c r="K11" s="41" t="s">
        <v>248</v>
      </c>
    </row>
    <row r="12" customFormat="false" ht="12.75" hidden="false" customHeight="true" outlineLevel="0" collapsed="false">
      <c r="A12" s="1" t="s">
        <v>277</v>
      </c>
      <c r="B12" s="1" t="s">
        <v>278</v>
      </c>
      <c r="C12" s="1" t="s">
        <v>141</v>
      </c>
      <c r="D12" s="1" t="s">
        <v>66</v>
      </c>
      <c r="E12" s="1" t="s">
        <v>67</v>
      </c>
      <c r="F12" s="87" t="n">
        <v>43405</v>
      </c>
      <c r="G12" s="87" t="n">
        <v>43465</v>
      </c>
      <c r="H12" s="1" t="s">
        <v>270</v>
      </c>
      <c r="I12" s="1" t="s">
        <v>157</v>
      </c>
      <c r="K12" s="41" t="s">
        <v>248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3</v>
      </c>
      <c r="G2" s="64" t="s">
        <v>214</v>
      </c>
      <c r="H2" s="57" t="s">
        <v>279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58</v>
      </c>
      <c r="I3" s="18" t="s">
        <v>161</v>
      </c>
      <c r="J3" s="18" t="s">
        <v>162</v>
      </c>
      <c r="K3" s="18" t="s">
        <v>96</v>
      </c>
      <c r="L3" s="18" t="s">
        <v>280</v>
      </c>
      <c r="M3" s="18" t="s">
        <v>281</v>
      </c>
      <c r="N3" s="18" t="s">
        <v>282</v>
      </c>
      <c r="O3" s="18" t="s">
        <v>283</v>
      </c>
      <c r="P3" s="18" t="s">
        <v>284</v>
      </c>
      <c r="Q3" s="18" t="s">
        <v>285</v>
      </c>
      <c r="R3" s="18" t="s">
        <v>286</v>
      </c>
      <c r="S3" s="18" t="s">
        <v>287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88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89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90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91</v>
      </c>
      <c r="I6" s="33" t="s">
        <v>113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92</v>
      </c>
      <c r="B7" s="1" t="s">
        <v>64</v>
      </c>
      <c r="C7" s="1" t="s">
        <v>65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93</v>
      </c>
      <c r="I7" s="41" t="s">
        <v>110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94</v>
      </c>
      <c r="B8" s="1" t="s">
        <v>64</v>
      </c>
      <c r="C8" s="1" t="s">
        <v>65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95</v>
      </c>
      <c r="I8" s="41" t="s">
        <v>104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96</v>
      </c>
      <c r="B9" s="1" t="s">
        <v>64</v>
      </c>
      <c r="C9" s="1" t="s">
        <v>65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97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98</v>
      </c>
      <c r="B10" s="1" t="s">
        <v>64</v>
      </c>
      <c r="C10" s="1" t="s">
        <v>65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99</v>
      </c>
      <c r="I10" s="41" t="s">
        <v>11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300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301</v>
      </c>
      <c r="G3" s="18" t="s">
        <v>302</v>
      </c>
      <c r="H3" s="18" t="s">
        <v>303</v>
      </c>
      <c r="I3" s="18" t="s">
        <v>304</v>
      </c>
      <c r="J3" s="18" t="s">
        <v>305</v>
      </c>
      <c r="K3" s="18" t="s">
        <v>306</v>
      </c>
      <c r="L3" s="18" t="s">
        <v>307</v>
      </c>
      <c r="M3" s="18" t="s">
        <v>308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309</v>
      </c>
      <c r="D2" s="93" t="s">
        <v>310</v>
      </c>
      <c r="E2" s="93" t="s">
        <v>311</v>
      </c>
      <c r="F2" s="93" t="s">
        <v>312</v>
      </c>
      <c r="G2" s="93" t="s">
        <v>313</v>
      </c>
      <c r="H2" s="93" t="s">
        <v>314</v>
      </c>
      <c r="I2" s="93" t="s">
        <v>315</v>
      </c>
      <c r="J2" s="93" t="s">
        <v>316</v>
      </c>
      <c r="K2" s="93" t="s">
        <v>317</v>
      </c>
    </row>
    <row r="3" customFormat="false" ht="26.25" hidden="false" customHeight="true" outlineLevel="0" collapsed="false">
      <c r="A3" s="27" t="s">
        <v>318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8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83</v>
      </c>
      <c r="G4" s="33" t="s">
        <v>84</v>
      </c>
    </row>
    <row r="5" customFormat="false" ht="12.75" hidden="false" customHeight="true" outlineLevel="0" collapsed="false">
      <c r="A5" s="32" t="s">
        <v>8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86</v>
      </c>
      <c r="G5" s="33" t="s">
        <v>8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9</v>
      </c>
      <c r="G2" s="18" t="s">
        <v>90</v>
      </c>
      <c r="H2" s="18" t="s">
        <v>91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92</v>
      </c>
      <c r="G2" s="39" t="s">
        <v>93</v>
      </c>
      <c r="H2" s="39" t="s">
        <v>94</v>
      </c>
      <c r="I2" s="39" t="s">
        <v>95</v>
      </c>
      <c r="J2" s="39" t="s">
        <v>96</v>
      </c>
      <c r="K2" s="39" t="s">
        <v>97</v>
      </c>
      <c r="L2" s="39" t="s">
        <v>98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0</v>
      </c>
      <c r="G4" s="33" t="s">
        <v>101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102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03</v>
      </c>
      <c r="G5" s="33" t="s">
        <v>104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5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6</v>
      </c>
      <c r="G6" s="41" t="s">
        <v>107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8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9</v>
      </c>
      <c r="G7" s="41" t="s">
        <v>110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11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12</v>
      </c>
      <c r="G8" s="41" t="s">
        <v>113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14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5</v>
      </c>
      <c r="G9" s="41" t="s">
        <v>116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7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8</v>
      </c>
      <c r="H3" s="48" t="s">
        <v>119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20</v>
      </c>
      <c r="G2" s="18" t="s">
        <v>121</v>
      </c>
      <c r="H2" s="18" t="s">
        <v>12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23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24</v>
      </c>
      <c r="G3" s="18" t="s">
        <v>125</v>
      </c>
      <c r="H3" s="21" t="s">
        <v>126</v>
      </c>
      <c r="I3" s="21"/>
      <c r="J3" s="21"/>
      <c r="K3" s="18" t="s">
        <v>127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8</v>
      </c>
      <c r="I4" s="48" t="s">
        <v>129</v>
      </c>
      <c r="J4" s="58" t="s">
        <v>130</v>
      </c>
      <c r="K4" s="59" t="s">
        <v>131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32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33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65" t="s">
        <v>135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6</v>
      </c>
      <c r="H3" s="18"/>
      <c r="I3" s="18" t="s">
        <v>137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6</v>
      </c>
      <c r="H4" s="48" t="s">
        <v>138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39</v>
      </c>
      <c r="B6" s="32" t="s">
        <v>140</v>
      </c>
      <c r="C6" s="32" t="s">
        <v>141</v>
      </c>
      <c r="D6" s="32" t="s">
        <v>66</v>
      </c>
      <c r="E6" s="32" t="s">
        <v>67</v>
      </c>
      <c r="F6" s="32" t="s">
        <v>142</v>
      </c>
      <c r="G6" s="32"/>
      <c r="H6" s="32"/>
      <c r="I6" s="33" t="s">
        <v>143</v>
      </c>
    </row>
    <row r="7" customFormat="false" ht="15.75" hidden="false" customHeight="true" outlineLevel="0" collapsed="false">
      <c r="A7" s="32" t="s">
        <v>144</v>
      </c>
      <c r="B7" s="32" t="s">
        <v>140</v>
      </c>
      <c r="C7" s="32" t="s">
        <v>141</v>
      </c>
      <c r="D7" s="32" t="s">
        <v>66</v>
      </c>
      <c r="E7" s="32" t="s">
        <v>67</v>
      </c>
      <c r="F7" s="32" t="s">
        <v>142</v>
      </c>
      <c r="G7" s="33" t="s">
        <v>145</v>
      </c>
      <c r="H7" s="32"/>
      <c r="I7" s="32" t="s">
        <v>143</v>
      </c>
    </row>
    <row r="8" customFormat="false" ht="12.75" hidden="false" customHeight="true" outlineLevel="0" collapsed="false">
      <c r="A8" s="1" t="s">
        <v>146</v>
      </c>
      <c r="B8" s="1" t="s">
        <v>147</v>
      </c>
      <c r="C8" s="1" t="s">
        <v>141</v>
      </c>
      <c r="D8" s="1" t="s">
        <v>66</v>
      </c>
      <c r="E8" s="1" t="s">
        <v>67</v>
      </c>
      <c r="F8" s="1" t="s">
        <v>148</v>
      </c>
      <c r="G8" s="41" t="s">
        <v>149</v>
      </c>
    </row>
    <row r="9" customFormat="false" ht="12.75" hidden="false" customHeight="true" outlineLevel="0" collapsed="false">
      <c r="A9" s="1" t="s">
        <v>150</v>
      </c>
      <c r="B9" s="1" t="s">
        <v>147</v>
      </c>
      <c r="C9" s="1" t="s">
        <v>141</v>
      </c>
      <c r="D9" s="1" t="s">
        <v>66</v>
      </c>
      <c r="E9" s="1" t="s">
        <v>67</v>
      </c>
      <c r="F9" s="1" t="s">
        <v>148</v>
      </c>
      <c r="G9" s="1" t="s">
        <v>149</v>
      </c>
      <c r="I9" s="41" t="s">
        <v>151</v>
      </c>
    </row>
    <row r="10" customFormat="false" ht="12.75" hidden="false" customHeight="true" outlineLevel="0" collapsed="false">
      <c r="A10" s="1" t="s">
        <v>152</v>
      </c>
      <c r="B10" s="1" t="s">
        <v>153</v>
      </c>
      <c r="C10" s="1" t="s">
        <v>141</v>
      </c>
      <c r="D10" s="1" t="s">
        <v>66</v>
      </c>
      <c r="E10" s="1" t="s">
        <v>67</v>
      </c>
      <c r="F10" s="1" t="s">
        <v>154</v>
      </c>
      <c r="I10" s="41" t="s">
        <v>155</v>
      </c>
    </row>
    <row r="11" customFormat="false" ht="12.75" hidden="false" customHeight="true" outlineLevel="0" collapsed="false">
      <c r="A11" s="1" t="s">
        <v>156</v>
      </c>
      <c r="B11" s="1" t="s">
        <v>153</v>
      </c>
      <c r="C11" s="1" t="s">
        <v>141</v>
      </c>
      <c r="D11" s="1" t="s">
        <v>66</v>
      </c>
      <c r="E11" s="1" t="s">
        <v>67</v>
      </c>
      <c r="F11" s="1" t="s">
        <v>154</v>
      </c>
      <c r="G11" s="41" t="s">
        <v>157</v>
      </c>
      <c r="I11" s="1" t="s">
        <v>15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32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