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216561</t>
  </si>
  <si>
    <t xml:space="preserve">2019-03-22 14:53:32</t>
  </si>
  <si>
    <t xml:space="preserve">174840</t>
  </si>
  <si>
    <t xml:space="preserve">8972399</t>
  </si>
  <si>
    <t xml:space="preserve">8965086</t>
  </si>
  <si>
    <t xml:space="preserve">обл. Челябинская, г. Карабаш, ул. Красная Звезда, д. 74</t>
  </si>
  <si>
    <t xml:space="preserve">695.00</t>
  </si>
  <si>
    <t xml:space="preserve">398.80</t>
  </si>
  <si>
    <t xml:space="preserve">296.20</t>
  </si>
  <si>
    <t xml:space="preserve">Нет</t>
  </si>
  <si>
    <t xml:space="preserve">1939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8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216566</t>
  </si>
  <si>
    <t xml:space="preserve">27063695</t>
  </si>
  <si>
    <t xml:space="preserve">Горячее водоснабжение</t>
  </si>
  <si>
    <t xml:space="preserve">1549216562</t>
  </si>
  <si>
    <t xml:space="preserve">27063691</t>
  </si>
  <si>
    <t xml:space="preserve">Газоснабжение</t>
  </si>
  <si>
    <t xml:space="preserve">1549216563</t>
  </si>
  <si>
    <t xml:space="preserve">27063692</t>
  </si>
  <si>
    <t xml:space="preserve">Отопление</t>
  </si>
  <si>
    <t xml:space="preserve">1549216564</t>
  </si>
  <si>
    <t xml:space="preserve">27063693</t>
  </si>
  <si>
    <t xml:space="preserve">Электроснабжение</t>
  </si>
  <si>
    <t xml:space="preserve">1549216565</t>
  </si>
  <si>
    <t xml:space="preserve">27063694</t>
  </si>
  <si>
    <t xml:space="preserve">Водоотведение</t>
  </si>
  <si>
    <t xml:space="preserve">1549216567</t>
  </si>
  <si>
    <t xml:space="preserve">27063696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216557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216572</t>
  </si>
  <si>
    <t xml:space="preserve">27594144</t>
  </si>
  <si>
    <t xml:space="preserve">1549216568</t>
  </si>
  <si>
    <t xml:space="preserve">27594140</t>
  </si>
  <si>
    <t xml:space="preserve">1549216569</t>
  </si>
  <si>
    <t xml:space="preserve">27594141</t>
  </si>
  <si>
    <t xml:space="preserve">1549216570</t>
  </si>
  <si>
    <t xml:space="preserve">27594142</t>
  </si>
  <si>
    <t xml:space="preserve">1549216571</t>
  </si>
  <si>
    <t xml:space="preserve">27594143</t>
  </si>
  <si>
    <t xml:space="preserve">1549216573</t>
  </si>
  <si>
    <t xml:space="preserve">27594145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21657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216580</t>
  </si>
  <si>
    <t xml:space="preserve">23402328</t>
  </si>
  <si>
    <t xml:space="preserve">1549216576</t>
  </si>
  <si>
    <t xml:space="preserve">23402324</t>
  </si>
  <si>
    <t xml:space="preserve">1549216579</t>
  </si>
  <si>
    <t xml:space="preserve">23402327</t>
  </si>
  <si>
    <t xml:space="preserve">1549216578</t>
  </si>
  <si>
    <t xml:space="preserve">23402326</t>
  </si>
  <si>
    <t xml:space="preserve">1549216577</t>
  </si>
  <si>
    <t xml:space="preserve">23402325</t>
  </si>
  <si>
    <t xml:space="preserve">1549216575</t>
  </si>
  <si>
    <t xml:space="preserve">2340232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6</v>
      </c>
      <c r="V6" s="32"/>
      <c r="W6" s="33" t="s">
        <v>77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8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71" t="s">
        <v>13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6</v>
      </c>
      <c r="H3" s="18" t="s">
        <v>137</v>
      </c>
      <c r="I3" s="18" t="s">
        <v>138</v>
      </c>
      <c r="J3" s="18" t="s">
        <v>90</v>
      </c>
      <c r="K3" s="18" t="s">
        <v>139</v>
      </c>
      <c r="L3" s="18" t="s">
        <v>140</v>
      </c>
      <c r="M3" s="72" t="s">
        <v>141</v>
      </c>
      <c r="N3" s="18" t="s">
        <v>142</v>
      </c>
      <c r="O3" s="18"/>
      <c r="P3" s="18" t="s">
        <v>143</v>
      </c>
      <c r="Q3" s="18"/>
      <c r="R3" s="47" t="s">
        <v>144</v>
      </c>
      <c r="S3" s="47"/>
      <c r="T3" s="47"/>
      <c r="U3" s="47" t="s">
        <v>145</v>
      </c>
      <c r="V3" s="47"/>
      <c r="W3" s="47"/>
      <c r="X3" s="73" t="s">
        <v>146</v>
      </c>
      <c r="Y3" s="73"/>
      <c r="Z3" s="73"/>
      <c r="AB3" s="47" t="s">
        <v>13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7</v>
      </c>
      <c r="O4" s="48" t="s">
        <v>148</v>
      </c>
      <c r="P4" s="48" t="s">
        <v>149</v>
      </c>
      <c r="Q4" s="48" t="s">
        <v>150</v>
      </c>
      <c r="R4" s="48" t="s">
        <v>149</v>
      </c>
      <c r="S4" s="48" t="s">
        <v>150</v>
      </c>
      <c r="T4" s="48" t="s">
        <v>147</v>
      </c>
      <c r="U4" s="48" t="s">
        <v>145</v>
      </c>
      <c r="V4" s="48" t="s">
        <v>151</v>
      </c>
      <c r="W4" s="48" t="s">
        <v>152</v>
      </c>
      <c r="X4" s="48" t="s">
        <v>146</v>
      </c>
      <c r="Y4" s="48" t="s">
        <v>151</v>
      </c>
      <c r="Z4" s="48" t="s">
        <v>153</v>
      </c>
      <c r="AB4" s="48" t="s">
        <v>149</v>
      </c>
      <c r="AC4" s="48" t="s">
        <v>150</v>
      </c>
      <c r="AD4" s="48" t="s">
        <v>15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6</v>
      </c>
      <c r="G6" s="33" t="s">
        <v>104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8</v>
      </c>
      <c r="G7" s="33" t="s">
        <v>107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5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0</v>
      </c>
      <c r="G8" s="41" t="s">
        <v>110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2</v>
      </c>
      <c r="G9" s="41" t="s">
        <v>95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4</v>
      </c>
      <c r="G10" s="41" t="s">
        <v>98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6</v>
      </c>
      <c r="G11" s="41" t="s">
        <v>101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7</v>
      </c>
      <c r="G2" s="57" t="s">
        <v>16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69</v>
      </c>
      <c r="H3" s="18" t="s">
        <v>170</v>
      </c>
      <c r="I3" s="18" t="s">
        <v>171</v>
      </c>
      <c r="J3" s="18" t="s">
        <v>17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3</v>
      </c>
      <c r="K4" s="48" t="s">
        <v>174</v>
      </c>
      <c r="L4" s="48" t="s">
        <v>175</v>
      </c>
      <c r="M4" s="59" t="s">
        <v>125</v>
      </c>
      <c r="N4" s="48" t="s">
        <v>176</v>
      </c>
      <c r="O4" s="48" t="s">
        <v>177</v>
      </c>
      <c r="P4" s="48" t="s">
        <v>178</v>
      </c>
      <c r="Q4" s="48" t="s">
        <v>17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1</v>
      </c>
      <c r="G3" s="18" t="s">
        <v>182</v>
      </c>
      <c r="H3" s="18" t="s">
        <v>183</v>
      </c>
      <c r="I3" s="18" t="s">
        <v>178</v>
      </c>
      <c r="J3" s="18" t="s">
        <v>179</v>
      </c>
      <c r="K3" s="18" t="s">
        <v>18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5</v>
      </c>
      <c r="G2" s="57" t="s">
        <v>18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8</v>
      </c>
      <c r="H3" s="18" t="s">
        <v>179</v>
      </c>
      <c r="I3" s="18" t="s">
        <v>18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19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1</v>
      </c>
      <c r="AA2" s="57"/>
      <c r="AB2" s="57"/>
      <c r="AC2" s="57"/>
      <c r="AD2" s="76"/>
      <c r="AE2" s="65" t="s">
        <v>192</v>
      </c>
      <c r="AF2" s="65"/>
      <c r="AG2" s="65"/>
      <c r="AH2" s="65"/>
      <c r="AI2" s="65"/>
      <c r="AJ2" s="65"/>
      <c r="AK2" s="76"/>
      <c r="AL2" s="65" t="s">
        <v>193</v>
      </c>
      <c r="AM2" s="65"/>
      <c r="AN2" s="65"/>
      <c r="AO2" s="65"/>
      <c r="AP2" s="76"/>
      <c r="AQ2" s="57" t="s">
        <v>19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5</v>
      </c>
      <c r="I3" s="48" t="s">
        <v>196</v>
      </c>
      <c r="J3" s="48" t="s">
        <v>197</v>
      </c>
      <c r="K3" s="18" t="s">
        <v>198</v>
      </c>
      <c r="L3" s="48" t="s">
        <v>199</v>
      </c>
      <c r="M3" s="48" t="s">
        <v>200</v>
      </c>
      <c r="N3" s="48" t="s">
        <v>201</v>
      </c>
      <c r="O3" s="18" t="s">
        <v>202</v>
      </c>
      <c r="P3" s="48" t="s">
        <v>203</v>
      </c>
      <c r="Q3" s="48" t="s">
        <v>204</v>
      </c>
      <c r="R3" s="48" t="s">
        <v>205</v>
      </c>
      <c r="S3" s="48" t="s">
        <v>206</v>
      </c>
      <c r="T3" s="48" t="s">
        <v>207</v>
      </c>
      <c r="U3" s="18" t="s">
        <v>208</v>
      </c>
      <c r="V3" s="48" t="s">
        <v>209</v>
      </c>
      <c r="W3" s="48" t="s">
        <v>210</v>
      </c>
      <c r="X3" s="48" t="s">
        <v>211</v>
      </c>
      <c r="Y3" s="77"/>
      <c r="Z3" s="78" t="s">
        <v>212</v>
      </c>
      <c r="AA3" s="78" t="s">
        <v>213</v>
      </c>
      <c r="AB3" s="18" t="s">
        <v>214</v>
      </c>
      <c r="AC3" s="18" t="s">
        <v>215</v>
      </c>
      <c r="AD3" s="77"/>
      <c r="AE3" s="48" t="s">
        <v>195</v>
      </c>
      <c r="AF3" s="48" t="s">
        <v>196</v>
      </c>
      <c r="AG3" s="48" t="s">
        <v>197</v>
      </c>
      <c r="AH3" s="48" t="s">
        <v>209</v>
      </c>
      <c r="AI3" s="48" t="s">
        <v>210</v>
      </c>
      <c r="AJ3" s="48" t="s">
        <v>211</v>
      </c>
      <c r="AK3" s="77"/>
      <c r="AL3" s="18" t="s">
        <v>212</v>
      </c>
      <c r="AM3" s="18" t="s">
        <v>213</v>
      </c>
      <c r="AN3" s="18" t="s">
        <v>216</v>
      </c>
      <c r="AO3" s="18" t="s">
        <v>215</v>
      </c>
      <c r="AP3" s="77"/>
      <c r="AQ3" s="18" t="s">
        <v>217</v>
      </c>
      <c r="AR3" s="18" t="s">
        <v>218</v>
      </c>
      <c r="AS3" s="18" t="s">
        <v>21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86" t="s">
        <v>221</v>
      </c>
      <c r="I2" s="86"/>
      <c r="J2" s="86"/>
      <c r="K2" s="86"/>
      <c r="L2" s="87"/>
      <c r="M2" s="86" t="s">
        <v>222</v>
      </c>
      <c r="N2" s="86"/>
      <c r="O2" s="86"/>
      <c r="P2" s="86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8</v>
      </c>
      <c r="I3" s="18" t="s">
        <v>130</v>
      </c>
      <c r="J3" s="18" t="s">
        <v>132</v>
      </c>
      <c r="K3" s="18" t="s">
        <v>223</v>
      </c>
      <c r="L3" s="88"/>
      <c r="M3" s="18" t="s">
        <v>224</v>
      </c>
      <c r="N3" s="18" t="s">
        <v>225</v>
      </c>
      <c r="O3" s="18" t="s">
        <v>90</v>
      </c>
      <c r="P3" s="18" t="s">
        <v>22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8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22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6</v>
      </c>
      <c r="J3" s="18" t="s">
        <v>137</v>
      </c>
      <c r="K3" s="18" t="s">
        <v>90</v>
      </c>
      <c r="L3" s="18" t="s">
        <v>228</v>
      </c>
      <c r="M3" s="18" t="s">
        <v>229</v>
      </c>
      <c r="N3" s="18" t="s">
        <v>230</v>
      </c>
      <c r="O3" s="18" t="s">
        <v>231</v>
      </c>
      <c r="P3" s="18" t="s">
        <v>232</v>
      </c>
      <c r="Q3" s="18" t="s">
        <v>233</v>
      </c>
      <c r="R3" s="18" t="s">
        <v>234</v>
      </c>
      <c r="S3" s="18" t="s">
        <v>235</v>
      </c>
    </row>
    <row r="4" customFormat="false" ht="27" hidden="false" customHeight="true" outlineLevel="0" collapsed="false">
      <c r="A4" s="89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36</v>
      </c>
      <c r="B5" s="32" t="s">
        <v>64</v>
      </c>
      <c r="C5" s="32" t="s">
        <v>65</v>
      </c>
      <c r="D5" s="32" t="s">
        <v>66</v>
      </c>
      <c r="E5" s="32" t="s">
        <v>67</v>
      </c>
      <c r="F5" s="90" t="n">
        <v>43405</v>
      </c>
      <c r="G5" s="90" t="n">
        <v>43465</v>
      </c>
      <c r="H5" s="32" t="s">
        <v>237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38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405</v>
      </c>
      <c r="G6" s="90" t="n">
        <v>43465</v>
      </c>
      <c r="H6" s="32" t="s">
        <v>239</v>
      </c>
      <c r="I6" s="33" t="s">
        <v>11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40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41</v>
      </c>
      <c r="I7" s="41" t="s">
        <v>104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42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43</v>
      </c>
      <c r="I8" s="41" t="s">
        <v>9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44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45</v>
      </c>
      <c r="I9" s="41" t="s">
        <v>95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46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47</v>
      </c>
      <c r="I10" s="41" t="s">
        <v>107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48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49</v>
      </c>
      <c r="G3" s="18" t="s">
        <v>250</v>
      </c>
      <c r="H3" s="18" t="s">
        <v>251</v>
      </c>
      <c r="I3" s="18" t="s">
        <v>252</v>
      </c>
      <c r="J3" s="18" t="s">
        <v>253</v>
      </c>
      <c r="K3" s="18" t="s">
        <v>254</v>
      </c>
      <c r="L3" s="18" t="s">
        <v>255</v>
      </c>
      <c r="M3" s="18" t="s">
        <v>256</v>
      </c>
    </row>
    <row r="4" customFormat="false" ht="27" hidden="false" customHeight="true" outlineLevel="0" collapsed="false">
      <c r="A4" s="89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57</v>
      </c>
      <c r="D2" s="93" t="s">
        <v>258</v>
      </c>
      <c r="E2" s="93" t="s">
        <v>259</v>
      </c>
      <c r="F2" s="93" t="s">
        <v>260</v>
      </c>
      <c r="G2" s="93" t="s">
        <v>261</v>
      </c>
      <c r="H2" s="93" t="s">
        <v>262</v>
      </c>
      <c r="I2" s="93" t="s">
        <v>263</v>
      </c>
      <c r="J2" s="93" t="s">
        <v>264</v>
      </c>
      <c r="K2" s="93" t="s">
        <v>265</v>
      </c>
    </row>
    <row r="3" customFormat="false" ht="26.25" hidden="false" customHeight="true" outlineLevel="0" collapsed="false">
      <c r="A3" s="27" t="s">
        <v>26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79</v>
      </c>
      <c r="G2" s="39" t="s">
        <v>8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1</v>
      </c>
      <c r="G2" s="39" t="s">
        <v>8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3</v>
      </c>
      <c r="G2" s="18" t="s">
        <v>84</v>
      </c>
      <c r="H2" s="18" t="s">
        <v>8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  <c r="H2" s="39" t="s">
        <v>88</v>
      </c>
      <c r="I2" s="39" t="s">
        <v>89</v>
      </c>
      <c r="J2" s="39" t="s">
        <v>90</v>
      </c>
      <c r="K2" s="39" t="s">
        <v>91</v>
      </c>
      <c r="L2" s="39" t="s">
        <v>9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4</v>
      </c>
      <c r="G4" s="33" t="s">
        <v>9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7</v>
      </c>
      <c r="G5" s="33" t="s">
        <v>9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9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0</v>
      </c>
      <c r="G6" s="41" t="s">
        <v>10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3</v>
      </c>
      <c r="G7" s="41" t="s">
        <v>10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6</v>
      </c>
      <c r="G8" s="41" t="s">
        <v>10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09</v>
      </c>
      <c r="G9" s="41" t="s">
        <v>11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2</v>
      </c>
      <c r="H3" s="48" t="s">
        <v>11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4</v>
      </c>
      <c r="G2" s="18" t="s">
        <v>115</v>
      </c>
      <c r="H2" s="18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8</v>
      </c>
      <c r="G3" s="18" t="s">
        <v>119</v>
      </c>
      <c r="H3" s="21" t="s">
        <v>120</v>
      </c>
      <c r="I3" s="21"/>
      <c r="J3" s="21"/>
      <c r="K3" s="18" t="s">
        <v>12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2</v>
      </c>
      <c r="I4" s="48" t="s">
        <v>123</v>
      </c>
      <c r="J4" s="58" t="s">
        <v>124</v>
      </c>
      <c r="K4" s="59" t="s">
        <v>12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8</v>
      </c>
      <c r="G2" s="65" t="s">
        <v>12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0</v>
      </c>
      <c r="H3" s="18"/>
      <c r="I3" s="18" t="s">
        <v>13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0</v>
      </c>
      <c r="H4" s="48" t="s">
        <v>13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1:4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