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8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894542</t>
  </si>
  <si>
    <t xml:space="preserve">2019-03-11 17:36:33</t>
  </si>
  <si>
    <t xml:space="preserve">87632</t>
  </si>
  <si>
    <t xml:space="preserve">8965596</t>
  </si>
  <si>
    <t xml:space="preserve">8961598</t>
  </si>
  <si>
    <t xml:space="preserve">обл. Челябинская, г. Карабаш, ул. Гагарина, д. 7</t>
  </si>
  <si>
    <t xml:space="preserve">609.70</t>
  </si>
  <si>
    <t xml:space="preserve">391.40</t>
  </si>
  <si>
    <t xml:space="preserve">0.00</t>
  </si>
  <si>
    <t xml:space="preserve">49.50</t>
  </si>
  <si>
    <t xml:space="preserve">Нет</t>
  </si>
  <si>
    <t xml:space="preserve">1957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2</t>
  </si>
  <si>
    <t xml:space="preserve">56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234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16146</t>
  </si>
  <si>
    <t xml:space="preserve">2019-03-18 13:46:50</t>
  </si>
  <si>
    <t xml:space="preserve">1540716218</t>
  </si>
  <si>
    <t xml:space="preserve">2019-03-18 13:47:08</t>
  </si>
  <si>
    <t xml:space="preserve">1545638593</t>
  </si>
  <si>
    <t xml:space="preserve">2019-03-20 19:48:21</t>
  </si>
  <si>
    <t xml:space="preserve">ID Кадастрового номера</t>
  </si>
  <si>
    <t xml:space="preserve">Кадастровый номер</t>
  </si>
  <si>
    <t xml:space="preserve">1526894543</t>
  </si>
  <si>
    <t xml:space="preserve">3876252</t>
  </si>
  <si>
    <t xml:space="preserve">ОФОРМЛЕНИЕ</t>
  </si>
  <si>
    <t xml:space="preserve">ID Фасада</t>
  </si>
  <si>
    <t xml:space="preserve">Тип фасада</t>
  </si>
  <si>
    <t xml:space="preserve">1526894544</t>
  </si>
  <si>
    <t xml:space="preserve">4082019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894545</t>
  </si>
  <si>
    <t xml:space="preserve">4060889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894549</t>
  </si>
  <si>
    <t xml:space="preserve">27040816</t>
  </si>
  <si>
    <t xml:space="preserve">Электроснабжение</t>
  </si>
  <si>
    <t xml:space="preserve">Отсутствует, установка не требуется</t>
  </si>
  <si>
    <t xml:space="preserve">1526894551</t>
  </si>
  <si>
    <t xml:space="preserve">27040818</t>
  </si>
  <si>
    <t xml:space="preserve">Газоснабжение</t>
  </si>
  <si>
    <t xml:space="preserve">1526894550</t>
  </si>
  <si>
    <t xml:space="preserve">27040817</t>
  </si>
  <si>
    <t xml:space="preserve">Отопление</t>
  </si>
  <si>
    <t xml:space="preserve">1526894548</t>
  </si>
  <si>
    <t xml:space="preserve">27040815</t>
  </si>
  <si>
    <t xml:space="preserve">Водоотведение</t>
  </si>
  <si>
    <t xml:space="preserve">1526894547</t>
  </si>
  <si>
    <t xml:space="preserve">27040814</t>
  </si>
  <si>
    <t xml:space="preserve">Горячее водоснабжение</t>
  </si>
  <si>
    <t xml:space="preserve">Отсутствует, требуется установка</t>
  </si>
  <si>
    <t xml:space="preserve">1526894546</t>
  </si>
  <si>
    <t xml:space="preserve">27040813</t>
  </si>
  <si>
    <t xml:space="preserve">Холодно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894537</t>
  </si>
  <si>
    <t xml:space="preserve">протокол</t>
  </si>
  <si>
    <t xml:space="preserve">1536831323</t>
  </si>
  <si>
    <t xml:space="preserve">2019-03-15 14:36:05</t>
  </si>
  <si>
    <t xml:space="preserve">1537072734</t>
  </si>
  <si>
    <t xml:space="preserve">2019-03-15 14:53:53</t>
  </si>
  <si>
    <t xml:space="preserve">протокол открытого конкурса органа местного самоуправления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894555</t>
  </si>
  <si>
    <t xml:space="preserve">32425482</t>
  </si>
  <si>
    <t xml:space="preserve">47703.00</t>
  </si>
  <si>
    <t xml:space="preserve">1526894554</t>
  </si>
  <si>
    <t xml:space="preserve">47593.00</t>
  </si>
  <si>
    <t xml:space="preserve">1526894552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2654183</t>
  </si>
  <si>
    <t xml:space="preserve">2019-03-27 17:16:32</t>
  </si>
  <si>
    <t xml:space="preserve">11431.00</t>
  </si>
  <si>
    <t xml:space="preserve">1562654505</t>
  </si>
  <si>
    <t xml:space="preserve">2019-03-27 17:17:02</t>
  </si>
  <si>
    <t xml:space="preserve">32757414</t>
  </si>
  <si>
    <t xml:space="preserve">4572.00</t>
  </si>
  <si>
    <t xml:space="preserve">1562654504</t>
  </si>
  <si>
    <t xml:space="preserve">Работы (услуги) по управлению многоквартирным домом</t>
  </si>
  <si>
    <t xml:space="preserve">1562654975</t>
  </si>
  <si>
    <t xml:space="preserve">2019-03-27 17:17:42</t>
  </si>
  <si>
    <t xml:space="preserve">32757415</t>
  </si>
  <si>
    <t xml:space="preserve">Обеспечение устранения аварий на внутридомовых инженерных системах в многоквартирном доме</t>
  </si>
  <si>
    <t xml:space="preserve">1562654976</t>
  </si>
  <si>
    <t xml:space="preserve">6859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894570</t>
  </si>
  <si>
    <t xml:space="preserve">27571243</t>
  </si>
  <si>
    <t xml:space="preserve">Гкал</t>
  </si>
  <si>
    <t xml:space="preserve">1821.500</t>
  </si>
  <si>
    <t xml:space="preserve">1526894561</t>
  </si>
  <si>
    <t xml:space="preserve">27571246</t>
  </si>
  <si>
    <t xml:space="preserve">Предоставляется</t>
  </si>
  <si>
    <t xml:space="preserve">Предоставляется через прямые договоры с собственниками</t>
  </si>
  <si>
    <t xml:space="preserve">1526894573</t>
  </si>
  <si>
    <t xml:space="preserve">кВт</t>
  </si>
  <si>
    <t xml:space="preserve">2.740</t>
  </si>
  <si>
    <t xml:space="preserve">1526894560</t>
  </si>
  <si>
    <t xml:space="preserve">27571245</t>
  </si>
  <si>
    <t xml:space="preserve">ООО "Водоканал"</t>
  </si>
  <si>
    <t xml:space="preserve">7413018877</t>
  </si>
  <si>
    <t xml:space="preserve">1526894572</t>
  </si>
  <si>
    <t xml:space="preserve">куб.м</t>
  </si>
  <si>
    <t xml:space="preserve">18.000</t>
  </si>
  <si>
    <t xml:space="preserve">1526894559</t>
  </si>
  <si>
    <t xml:space="preserve">27571244</t>
  </si>
  <si>
    <t xml:space="preserve">1526894571</t>
  </si>
  <si>
    <t xml:space="preserve">23.440</t>
  </si>
  <si>
    <t xml:space="preserve">1526894558</t>
  </si>
  <si>
    <t xml:space="preserve">ООО "Перспектива"</t>
  </si>
  <si>
    <t xml:space="preserve">7449070380</t>
  </si>
  <si>
    <t xml:space="preserve">1526894569</t>
  </si>
  <si>
    <t xml:space="preserve">27571242</t>
  </si>
  <si>
    <t xml:space="preserve">5.260</t>
  </si>
  <si>
    <t xml:space="preserve">1526894557</t>
  </si>
  <si>
    <t xml:space="preserve">7404056114</t>
  </si>
  <si>
    <t xml:space="preserve">1526894556</t>
  </si>
  <si>
    <t xml:space="preserve">27571241</t>
  </si>
  <si>
    <t xml:space="preserve">152689456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894541</t>
  </si>
  <si>
    <t xml:space="preserve">1562656557</t>
  </si>
  <si>
    <t xml:space="preserve">2019-03-27 17:20:13</t>
  </si>
  <si>
    <t xml:space="preserve">22864.00</t>
  </si>
  <si>
    <t xml:space="preserve">11432.00</t>
  </si>
  <si>
    <t xml:space="preserve">4573.00</t>
  </si>
  <si>
    <t xml:space="preserve">19104.00</t>
  </si>
  <si>
    <t xml:space="preserve">3759.00</t>
  </si>
  <si>
    <t xml:space="preserve">1562658624</t>
  </si>
  <si>
    <t xml:space="preserve">2019-03-27 17:24:07</t>
  </si>
  <si>
    <t xml:space="preserve">1562659078</t>
  </si>
  <si>
    <t xml:space="preserve">2019-03-27 17:24:41</t>
  </si>
  <si>
    <t xml:space="preserve">1562659587</t>
  </si>
  <si>
    <t xml:space="preserve">2019-03-27 17:24:5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894553</t>
  </si>
  <si>
    <t xml:space="preserve">29694394</t>
  </si>
  <si>
    <t xml:space="preserve">1562654506</t>
  </si>
  <si>
    <t xml:space="preserve">30012830</t>
  </si>
  <si>
    <t xml:space="preserve">1562654977</t>
  </si>
  <si>
    <t xml:space="preserve">30012831</t>
  </si>
  <si>
    <t xml:space="preserve">1562656944</t>
  </si>
  <si>
    <t xml:space="preserve">2019-03-27 17:20:46</t>
  </si>
  <si>
    <t xml:space="preserve">1562657550</t>
  </si>
  <si>
    <t xml:space="preserve">2019-03-27 17:22:50</t>
  </si>
  <si>
    <t xml:space="preserve">1562658213</t>
  </si>
  <si>
    <t xml:space="preserve">2019-03-27 17:23:46</t>
  </si>
  <si>
    <t xml:space="preserve">7672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894565</t>
  </si>
  <si>
    <t xml:space="preserve">23390221</t>
  </si>
  <si>
    <t xml:space="preserve">1526894566</t>
  </si>
  <si>
    <t xml:space="preserve">23390222</t>
  </si>
  <si>
    <t xml:space="preserve">1526894562</t>
  </si>
  <si>
    <t xml:space="preserve">23390218</t>
  </si>
  <si>
    <t xml:space="preserve">1526894563</t>
  </si>
  <si>
    <t xml:space="preserve">23390219</t>
  </si>
  <si>
    <t xml:space="preserve">1526894564</t>
  </si>
  <si>
    <t xml:space="preserve">23390220</t>
  </si>
  <si>
    <t xml:space="preserve">1526894567</t>
  </si>
  <si>
    <t xml:space="preserve">23390223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6831269</t>
  </si>
  <si>
    <t xml:space="preserve">2019-03-15 14:36:01</t>
  </si>
  <si>
    <t xml:space="preserve">Анкета дома - Договор управления</t>
  </si>
  <si>
    <t xml:space="preserve">24915429</t>
  </si>
  <si>
    <t xml:space="preserve">Договор Управления МКД Гагарин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196</v>
      </c>
      <c r="G2" s="76" t="s">
        <v>197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7" t="s">
        <v>198</v>
      </c>
      <c r="AC2" s="57"/>
      <c r="AD2" s="57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199</v>
      </c>
      <c r="H3" s="18" t="s">
        <v>200</v>
      </c>
      <c r="I3" s="18" t="s">
        <v>201</v>
      </c>
      <c r="J3" s="18" t="s">
        <v>122</v>
      </c>
      <c r="K3" s="18" t="s">
        <v>202</v>
      </c>
      <c r="L3" s="18" t="s">
        <v>203</v>
      </c>
      <c r="M3" s="77" t="s">
        <v>204</v>
      </c>
      <c r="N3" s="18" t="s">
        <v>205</v>
      </c>
      <c r="O3" s="18"/>
      <c r="P3" s="18" t="s">
        <v>206</v>
      </c>
      <c r="Q3" s="18"/>
      <c r="R3" s="47" t="s">
        <v>207</v>
      </c>
      <c r="S3" s="47"/>
      <c r="T3" s="47"/>
      <c r="U3" s="47" t="s">
        <v>208</v>
      </c>
      <c r="V3" s="47"/>
      <c r="W3" s="47"/>
      <c r="X3" s="78" t="s">
        <v>209</v>
      </c>
      <c r="Y3" s="78"/>
      <c r="Z3" s="78"/>
      <c r="AB3" s="47" t="s">
        <v>198</v>
      </c>
      <c r="AC3" s="47"/>
      <c r="AD3" s="47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8" t="s">
        <v>210</v>
      </c>
      <c r="O4" s="48" t="s">
        <v>211</v>
      </c>
      <c r="P4" s="48" t="s">
        <v>212</v>
      </c>
      <c r="Q4" s="48" t="s">
        <v>213</v>
      </c>
      <c r="R4" s="48" t="s">
        <v>212</v>
      </c>
      <c r="S4" s="48" t="s">
        <v>213</v>
      </c>
      <c r="T4" s="48" t="s">
        <v>210</v>
      </c>
      <c r="U4" s="48" t="s">
        <v>208</v>
      </c>
      <c r="V4" s="48" t="s">
        <v>214</v>
      </c>
      <c r="W4" s="48" t="s">
        <v>215</v>
      </c>
      <c r="X4" s="48" t="s">
        <v>209</v>
      </c>
      <c r="Y4" s="48" t="s">
        <v>214</v>
      </c>
      <c r="Z4" s="48" t="s">
        <v>216</v>
      </c>
      <c r="AB4" s="48" t="s">
        <v>212</v>
      </c>
      <c r="AC4" s="48" t="s">
        <v>213</v>
      </c>
      <c r="AD4" s="48" t="s">
        <v>217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8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19</v>
      </c>
      <c r="G6" s="32"/>
      <c r="H6" s="32"/>
      <c r="I6" s="32"/>
      <c r="J6" s="33" t="s">
        <v>220</v>
      </c>
      <c r="K6" s="33" t="s">
        <v>221</v>
      </c>
      <c r="L6" s="63" t="n">
        <v>4200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2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3</v>
      </c>
      <c r="G7" s="33" t="s">
        <v>127</v>
      </c>
      <c r="H7" s="33" t="s">
        <v>224</v>
      </c>
      <c r="I7" s="33" t="s">
        <v>2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6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3</v>
      </c>
      <c r="G8" s="1" t="s">
        <v>127</v>
      </c>
      <c r="H8" s="1" t="s">
        <v>224</v>
      </c>
      <c r="I8" s="1" t="s">
        <v>225</v>
      </c>
      <c r="J8" s="34" t="s">
        <v>227</v>
      </c>
      <c r="K8" s="34" t="s">
        <v>228</v>
      </c>
      <c r="L8" s="79" t="n">
        <v>42156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29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0</v>
      </c>
      <c r="G9" s="34" t="s">
        <v>137</v>
      </c>
      <c r="H9" s="34" t="s">
        <v>224</v>
      </c>
      <c r="I9" s="34" t="s">
        <v>225</v>
      </c>
      <c r="N9" s="34" t="s">
        <v>231</v>
      </c>
      <c r="O9" s="34" t="s">
        <v>232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3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0</v>
      </c>
      <c r="G10" s="1" t="s">
        <v>137</v>
      </c>
      <c r="H10" s="1" t="s">
        <v>224</v>
      </c>
      <c r="I10" s="1" t="s">
        <v>225</v>
      </c>
      <c r="J10" s="34" t="s">
        <v>234</v>
      </c>
      <c r="K10" s="34" t="s">
        <v>235</v>
      </c>
      <c r="L10" s="79" t="n">
        <v>42004</v>
      </c>
      <c r="N10" s="1" t="s">
        <v>231</v>
      </c>
      <c r="O10" s="1" t="s">
        <v>232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6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7</v>
      </c>
      <c r="G11" s="34" t="s">
        <v>144</v>
      </c>
      <c r="H11" s="34" t="s">
        <v>224</v>
      </c>
      <c r="I11" s="34" t="s">
        <v>225</v>
      </c>
      <c r="N11" s="34" t="s">
        <v>231</v>
      </c>
      <c r="O11" s="34" t="s">
        <v>232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38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7</v>
      </c>
      <c r="G12" s="1" t="s">
        <v>144</v>
      </c>
      <c r="H12" s="1" t="s">
        <v>224</v>
      </c>
      <c r="I12" s="1" t="s">
        <v>225</v>
      </c>
      <c r="J12" s="34" t="s">
        <v>234</v>
      </c>
      <c r="K12" s="34" t="s">
        <v>239</v>
      </c>
      <c r="L12" s="79" t="n">
        <v>42004</v>
      </c>
      <c r="N12" s="1" t="s">
        <v>231</v>
      </c>
      <c r="O12" s="1" t="s">
        <v>232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40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19</v>
      </c>
      <c r="G13" s="34" t="s">
        <v>140</v>
      </c>
      <c r="H13" s="34" t="s">
        <v>224</v>
      </c>
      <c r="I13" s="34" t="s">
        <v>225</v>
      </c>
      <c r="J13" s="1" t="s">
        <v>220</v>
      </c>
      <c r="K13" s="1" t="s">
        <v>221</v>
      </c>
      <c r="L13" s="66" t="n">
        <v>42004</v>
      </c>
      <c r="N13" s="34" t="s">
        <v>241</v>
      </c>
      <c r="O13" s="34" t="s">
        <v>242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3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4</v>
      </c>
      <c r="J14" s="34" t="s">
        <v>234</v>
      </c>
      <c r="K14" s="34" t="s">
        <v>245</v>
      </c>
      <c r="L14" s="79" t="n">
        <v>42156</v>
      </c>
    </row>
    <row r="15" customFormat="false" ht="12.75" hidden="false" customHeight="true" outlineLevel="0" collapsed="false">
      <c r="A15" s="1" t="s">
        <v>246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4</v>
      </c>
      <c r="G15" s="34" t="s">
        <v>131</v>
      </c>
      <c r="H15" s="34" t="s">
        <v>224</v>
      </c>
      <c r="I15" s="34" t="s">
        <v>225</v>
      </c>
      <c r="J15" s="1" t="s">
        <v>234</v>
      </c>
      <c r="K15" s="1" t="s">
        <v>245</v>
      </c>
      <c r="L15" s="66" t="n">
        <v>42156</v>
      </c>
      <c r="O15" s="34" t="s">
        <v>247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48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49</v>
      </c>
      <c r="G16" s="34" t="s">
        <v>134</v>
      </c>
      <c r="H16" s="34" t="s">
        <v>224</v>
      </c>
      <c r="I16" s="34" t="s">
        <v>225</v>
      </c>
      <c r="N16" s="34" t="s">
        <v>241</v>
      </c>
      <c r="O16" s="34" t="s">
        <v>242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50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49</v>
      </c>
      <c r="G17" s="1" t="s">
        <v>134</v>
      </c>
      <c r="H17" s="1" t="s">
        <v>224</v>
      </c>
      <c r="I17" s="1" t="s">
        <v>225</v>
      </c>
      <c r="J17" s="34" t="s">
        <v>220</v>
      </c>
      <c r="K17" s="34" t="s">
        <v>221</v>
      </c>
      <c r="L17" s="79" t="n">
        <v>42332</v>
      </c>
      <c r="N17" s="1" t="s">
        <v>241</v>
      </c>
      <c r="O17" s="1" t="s">
        <v>242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51</v>
      </c>
      <c r="G2" s="57" t="s">
        <v>252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53</v>
      </c>
      <c r="H3" s="18" t="s">
        <v>254</v>
      </c>
      <c r="I3" s="18" t="s">
        <v>255</v>
      </c>
      <c r="J3" s="18" t="s">
        <v>256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8" t="s">
        <v>257</v>
      </c>
      <c r="K4" s="48" t="s">
        <v>258</v>
      </c>
      <c r="L4" s="48" t="s">
        <v>259</v>
      </c>
      <c r="M4" s="59" t="s">
        <v>159</v>
      </c>
      <c r="N4" s="48" t="s">
        <v>260</v>
      </c>
      <c r="O4" s="48" t="s">
        <v>261</v>
      </c>
      <c r="P4" s="48" t="s">
        <v>262</v>
      </c>
      <c r="Q4" s="48" t="s">
        <v>263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7" t="s">
        <v>264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65</v>
      </c>
      <c r="G3" s="18" t="s">
        <v>266</v>
      </c>
      <c r="H3" s="18" t="s">
        <v>267</v>
      </c>
      <c r="I3" s="18" t="s">
        <v>262</v>
      </c>
      <c r="J3" s="18" t="s">
        <v>263</v>
      </c>
      <c r="K3" s="18" t="s">
        <v>268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69</v>
      </c>
      <c r="G2" s="57" t="s">
        <v>270</v>
      </c>
      <c r="H2" s="57"/>
      <c r="I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62</v>
      </c>
      <c r="H3" s="18" t="s">
        <v>263</v>
      </c>
      <c r="I3" s="18" t="s">
        <v>271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2</v>
      </c>
      <c r="G2" s="69" t="s">
        <v>273</v>
      </c>
      <c r="H2" s="57" t="s">
        <v>274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75</v>
      </c>
      <c r="AA2" s="57"/>
      <c r="AB2" s="57"/>
      <c r="AC2" s="57"/>
      <c r="AD2" s="82"/>
      <c r="AE2" s="70" t="s">
        <v>276</v>
      </c>
      <c r="AF2" s="70"/>
      <c r="AG2" s="70"/>
      <c r="AH2" s="70"/>
      <c r="AI2" s="70"/>
      <c r="AJ2" s="70"/>
      <c r="AK2" s="82"/>
      <c r="AL2" s="70" t="s">
        <v>277</v>
      </c>
      <c r="AM2" s="70"/>
      <c r="AN2" s="70"/>
      <c r="AO2" s="70"/>
      <c r="AP2" s="82"/>
      <c r="AQ2" s="57" t="s">
        <v>278</v>
      </c>
      <c r="AR2" s="57"/>
      <c r="AS2" s="57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8" t="s">
        <v>279</v>
      </c>
      <c r="I3" s="48" t="s">
        <v>280</v>
      </c>
      <c r="J3" s="48" t="s">
        <v>281</v>
      </c>
      <c r="K3" s="18" t="s">
        <v>282</v>
      </c>
      <c r="L3" s="48" t="s">
        <v>283</v>
      </c>
      <c r="M3" s="48" t="s">
        <v>284</v>
      </c>
      <c r="N3" s="48" t="s">
        <v>285</v>
      </c>
      <c r="O3" s="18" t="s">
        <v>286</v>
      </c>
      <c r="P3" s="48" t="s">
        <v>287</v>
      </c>
      <c r="Q3" s="48" t="s">
        <v>288</v>
      </c>
      <c r="R3" s="48" t="s">
        <v>289</v>
      </c>
      <c r="S3" s="48" t="s">
        <v>290</v>
      </c>
      <c r="T3" s="48" t="s">
        <v>291</v>
      </c>
      <c r="U3" s="18" t="s">
        <v>292</v>
      </c>
      <c r="V3" s="48" t="s">
        <v>293</v>
      </c>
      <c r="W3" s="48" t="s">
        <v>294</v>
      </c>
      <c r="X3" s="48" t="s">
        <v>295</v>
      </c>
      <c r="Y3" s="83"/>
      <c r="Z3" s="84" t="s">
        <v>296</v>
      </c>
      <c r="AA3" s="84" t="s">
        <v>297</v>
      </c>
      <c r="AB3" s="18" t="s">
        <v>298</v>
      </c>
      <c r="AC3" s="18" t="s">
        <v>299</v>
      </c>
      <c r="AD3" s="83"/>
      <c r="AE3" s="48" t="s">
        <v>279</v>
      </c>
      <c r="AF3" s="48" t="s">
        <v>280</v>
      </c>
      <c r="AG3" s="48" t="s">
        <v>281</v>
      </c>
      <c r="AH3" s="48" t="s">
        <v>293</v>
      </c>
      <c r="AI3" s="48" t="s">
        <v>294</v>
      </c>
      <c r="AJ3" s="48" t="s">
        <v>295</v>
      </c>
      <c r="AK3" s="83"/>
      <c r="AL3" s="18" t="s">
        <v>296</v>
      </c>
      <c r="AM3" s="18" t="s">
        <v>297</v>
      </c>
      <c r="AN3" s="18" t="s">
        <v>300</v>
      </c>
      <c r="AO3" s="18" t="s">
        <v>299</v>
      </c>
      <c r="AP3" s="83"/>
      <c r="AQ3" s="18" t="s">
        <v>301</v>
      </c>
      <c r="AR3" s="18" t="s">
        <v>302</v>
      </c>
      <c r="AS3" s="18" t="s">
        <v>303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04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05</v>
      </c>
      <c r="B6" s="32" t="s">
        <v>306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3" t="s">
        <v>71</v>
      </c>
      <c r="I6" s="33" t="s">
        <v>71</v>
      </c>
      <c r="J6" s="33" t="s">
        <v>71</v>
      </c>
      <c r="K6" s="33" t="s">
        <v>307</v>
      </c>
      <c r="L6" s="33" t="s">
        <v>308</v>
      </c>
      <c r="M6" s="33" t="s">
        <v>195</v>
      </c>
      <c r="N6" s="33" t="s">
        <v>309</v>
      </c>
      <c r="O6" s="33" t="s">
        <v>310</v>
      </c>
      <c r="P6" s="33" t="s">
        <v>310</v>
      </c>
      <c r="Q6" s="33" t="s">
        <v>71</v>
      </c>
      <c r="R6" s="33" t="s">
        <v>71</v>
      </c>
      <c r="S6" s="33" t="s">
        <v>71</v>
      </c>
      <c r="T6" s="33" t="s">
        <v>71</v>
      </c>
      <c r="U6" s="33" t="s">
        <v>310</v>
      </c>
      <c r="V6" s="33" t="s">
        <v>71</v>
      </c>
      <c r="W6" s="33" t="s">
        <v>71</v>
      </c>
      <c r="X6" s="33" t="s">
        <v>311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12</v>
      </c>
      <c r="B7" s="1" t="s">
        <v>313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71</v>
      </c>
      <c r="I7" s="1" t="s">
        <v>71</v>
      </c>
      <c r="J7" s="1" t="s">
        <v>71</v>
      </c>
      <c r="K7" s="1" t="s">
        <v>307</v>
      </c>
      <c r="L7" s="1" t="s">
        <v>308</v>
      </c>
      <c r="M7" s="1" t="s">
        <v>195</v>
      </c>
      <c r="N7" s="1" t="s">
        <v>309</v>
      </c>
      <c r="O7" s="1" t="s">
        <v>310</v>
      </c>
      <c r="P7" s="1" t="s">
        <v>310</v>
      </c>
      <c r="Q7" s="1" t="s">
        <v>71</v>
      </c>
      <c r="R7" s="1" t="s">
        <v>71</v>
      </c>
      <c r="S7" s="1" t="s">
        <v>71</v>
      </c>
      <c r="T7" s="1" t="s">
        <v>71</v>
      </c>
      <c r="U7" s="1" t="s">
        <v>310</v>
      </c>
      <c r="V7" s="1" t="s">
        <v>71</v>
      </c>
      <c r="W7" s="1" t="s">
        <v>71</v>
      </c>
      <c r="X7" s="1" t="s">
        <v>311</v>
      </c>
      <c r="Z7" s="34" t="s">
        <v>79</v>
      </c>
      <c r="AA7" s="34" t="s">
        <v>79</v>
      </c>
      <c r="AB7" s="34" t="s">
        <v>80</v>
      </c>
      <c r="AC7" s="34" t="s">
        <v>71</v>
      </c>
    </row>
    <row r="8" customFormat="false" ht="12.75" hidden="false" customHeight="true" outlineLevel="0" collapsed="false">
      <c r="A8" s="1" t="s">
        <v>314</v>
      </c>
      <c r="B8" s="1" t="s">
        <v>315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07</v>
      </c>
      <c r="L8" s="1" t="s">
        <v>308</v>
      </c>
      <c r="M8" s="1" t="s">
        <v>195</v>
      </c>
      <c r="N8" s="1" t="s">
        <v>309</v>
      </c>
      <c r="O8" s="1" t="s">
        <v>310</v>
      </c>
      <c r="P8" s="1" t="s">
        <v>310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0</v>
      </c>
      <c r="V8" s="1" t="s">
        <v>71</v>
      </c>
      <c r="W8" s="1" t="s">
        <v>71</v>
      </c>
      <c r="X8" s="1" t="s">
        <v>311</v>
      </c>
      <c r="Z8" s="1" t="s">
        <v>79</v>
      </c>
      <c r="AA8" s="1" t="s">
        <v>79</v>
      </c>
      <c r="AB8" s="1" t="s">
        <v>80</v>
      </c>
      <c r="AC8" s="1" t="s">
        <v>71</v>
      </c>
      <c r="AE8" s="34" t="s">
        <v>71</v>
      </c>
      <c r="AF8" s="34" t="s">
        <v>71</v>
      </c>
      <c r="AG8" s="34" t="s">
        <v>71</v>
      </c>
      <c r="AH8" s="34" t="s">
        <v>71</v>
      </c>
      <c r="AI8" s="34" t="s">
        <v>71</v>
      </c>
      <c r="AJ8" s="34" t="s">
        <v>311</v>
      </c>
      <c r="AL8" s="34" t="s">
        <v>79</v>
      </c>
      <c r="AM8" s="34" t="s">
        <v>79</v>
      </c>
      <c r="AN8" s="34" t="s">
        <v>80</v>
      </c>
      <c r="AO8" s="34" t="s">
        <v>71</v>
      </c>
    </row>
    <row r="9" customFormat="false" ht="12.75" hidden="false" customHeight="true" outlineLevel="0" collapsed="false">
      <c r="A9" s="1" t="s">
        <v>316</v>
      </c>
      <c r="B9" s="1" t="s">
        <v>317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07</v>
      </c>
      <c r="L9" s="1" t="s">
        <v>308</v>
      </c>
      <c r="M9" s="1" t="s">
        <v>195</v>
      </c>
      <c r="N9" s="1" t="s">
        <v>309</v>
      </c>
      <c r="O9" s="1" t="s">
        <v>310</v>
      </c>
      <c r="P9" s="1" t="s">
        <v>310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0</v>
      </c>
      <c r="V9" s="1" t="s">
        <v>71</v>
      </c>
      <c r="W9" s="1" t="s">
        <v>71</v>
      </c>
      <c r="X9" s="1" t="s">
        <v>311</v>
      </c>
      <c r="Z9" s="1" t="s">
        <v>79</v>
      </c>
      <c r="AA9" s="1" t="s">
        <v>79</v>
      </c>
      <c r="AB9" s="1" t="s">
        <v>80</v>
      </c>
      <c r="AC9" s="1" t="s">
        <v>71</v>
      </c>
      <c r="AE9" s="1" t="s">
        <v>71</v>
      </c>
      <c r="AF9" s="1" t="s">
        <v>71</v>
      </c>
      <c r="AG9" s="1" t="s">
        <v>71</v>
      </c>
      <c r="AH9" s="1" t="s">
        <v>71</v>
      </c>
      <c r="AI9" s="1" t="s">
        <v>71</v>
      </c>
      <c r="AJ9" s="1" t="s">
        <v>311</v>
      </c>
      <c r="AL9" s="1" t="s">
        <v>79</v>
      </c>
      <c r="AM9" s="1" t="s">
        <v>79</v>
      </c>
      <c r="AN9" s="1" t="s">
        <v>80</v>
      </c>
      <c r="AO9" s="1" t="s">
        <v>71</v>
      </c>
      <c r="AQ9" s="34" t="s">
        <v>80</v>
      </c>
      <c r="AR9" s="34" t="s">
        <v>80</v>
      </c>
      <c r="AS9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2</v>
      </c>
      <c r="G2" s="69" t="s">
        <v>273</v>
      </c>
      <c r="H2" s="92" t="s">
        <v>318</v>
      </c>
      <c r="I2" s="92"/>
      <c r="J2" s="92"/>
      <c r="K2" s="92"/>
      <c r="L2" s="93"/>
      <c r="M2" s="92" t="s">
        <v>319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69</v>
      </c>
      <c r="I3" s="18" t="s">
        <v>171</v>
      </c>
      <c r="J3" s="18" t="s">
        <v>173</v>
      </c>
      <c r="K3" s="18" t="s">
        <v>320</v>
      </c>
      <c r="L3" s="94"/>
      <c r="M3" s="18" t="s">
        <v>321</v>
      </c>
      <c r="N3" s="18" t="s">
        <v>322</v>
      </c>
      <c r="O3" s="18" t="s">
        <v>122</v>
      </c>
      <c r="P3" s="18" t="s">
        <v>323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4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25</v>
      </c>
      <c r="I6" s="33" t="s">
        <v>18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26</v>
      </c>
      <c r="B7" s="32" t="s">
        <v>185</v>
      </c>
      <c r="C7" s="32" t="s">
        <v>65</v>
      </c>
      <c r="D7" s="32" t="s">
        <v>66</v>
      </c>
      <c r="E7" s="32" t="s">
        <v>67</v>
      </c>
      <c r="F7" s="64" t="n">
        <v>43405</v>
      </c>
      <c r="G7" s="64" t="n">
        <v>43465</v>
      </c>
      <c r="H7" s="32" t="s">
        <v>327</v>
      </c>
      <c r="I7" s="33" t="s">
        <v>189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28</v>
      </c>
      <c r="B8" s="1" t="s">
        <v>191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29</v>
      </c>
      <c r="I8" s="34" t="s">
        <v>193</v>
      </c>
    </row>
    <row r="9" customFormat="false" ht="12.75" hidden="false" customHeight="true" outlineLevel="0" collapsed="false">
      <c r="A9" s="1" t="s">
        <v>330</v>
      </c>
      <c r="B9" s="1" t="s">
        <v>331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27</v>
      </c>
      <c r="I9" s="1" t="s">
        <v>189</v>
      </c>
      <c r="K9" s="34" t="s">
        <v>309</v>
      </c>
    </row>
    <row r="10" customFormat="false" ht="12.75" hidden="false" customHeight="true" outlineLevel="0" collapsed="false">
      <c r="A10" s="1" t="s">
        <v>332</v>
      </c>
      <c r="B10" s="1" t="s">
        <v>333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29</v>
      </c>
      <c r="I10" s="1" t="s">
        <v>193</v>
      </c>
      <c r="K10" s="34" t="s">
        <v>195</v>
      </c>
    </row>
    <row r="11" customFormat="false" ht="12.75" hidden="false" customHeight="true" outlineLevel="0" collapsed="false">
      <c r="A11" s="1" t="s">
        <v>334</v>
      </c>
      <c r="B11" s="1" t="s">
        <v>335</v>
      </c>
      <c r="C11" s="1" t="s">
        <v>65</v>
      </c>
      <c r="D11" s="1" t="s">
        <v>66</v>
      </c>
      <c r="E11" s="1" t="s">
        <v>67</v>
      </c>
      <c r="F11" s="66" t="n">
        <v>43405</v>
      </c>
      <c r="G11" s="66" t="n">
        <v>43465</v>
      </c>
      <c r="H11" s="1" t="s">
        <v>325</v>
      </c>
      <c r="I11" s="1" t="s">
        <v>180</v>
      </c>
      <c r="K11" s="34" t="s">
        <v>336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2</v>
      </c>
      <c r="G2" s="69" t="s">
        <v>273</v>
      </c>
      <c r="H2" s="57" t="s">
        <v>337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96</v>
      </c>
      <c r="I3" s="18" t="s">
        <v>199</v>
      </c>
      <c r="J3" s="18" t="s">
        <v>200</v>
      </c>
      <c r="K3" s="18" t="s">
        <v>122</v>
      </c>
      <c r="L3" s="18" t="s">
        <v>338</v>
      </c>
      <c r="M3" s="18" t="s">
        <v>339</v>
      </c>
      <c r="N3" s="18" t="s">
        <v>340</v>
      </c>
      <c r="O3" s="18" t="s">
        <v>341</v>
      </c>
      <c r="P3" s="18" t="s">
        <v>342</v>
      </c>
      <c r="Q3" s="18" t="s">
        <v>343</v>
      </c>
      <c r="R3" s="18" t="s">
        <v>344</v>
      </c>
      <c r="S3" s="18" t="s">
        <v>345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46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 t="s">
        <v>347</v>
      </c>
      <c r="I5" s="33" t="s">
        <v>144</v>
      </c>
      <c r="J5" s="33" t="s">
        <v>224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48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49</v>
      </c>
      <c r="I6" s="33" t="s">
        <v>137</v>
      </c>
      <c r="J6" s="33" t="s">
        <v>224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0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351</v>
      </c>
      <c r="I7" s="34" t="s">
        <v>134</v>
      </c>
      <c r="J7" s="34" t="s">
        <v>224</v>
      </c>
      <c r="K7" s="34" t="s">
        <v>86</v>
      </c>
    </row>
    <row r="8" customFormat="false" ht="12.75" hidden="false" customHeight="true" outlineLevel="0" collapsed="false">
      <c r="A8" s="1" t="s">
        <v>352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53</v>
      </c>
      <c r="I8" s="34" t="s">
        <v>131</v>
      </c>
      <c r="J8" s="34" t="s">
        <v>224</v>
      </c>
      <c r="K8" s="34" t="s">
        <v>86</v>
      </c>
    </row>
    <row r="9" customFormat="false" ht="12.75" hidden="false" customHeight="true" outlineLevel="0" collapsed="false">
      <c r="A9" s="1" t="s">
        <v>354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55</v>
      </c>
      <c r="I9" s="34" t="s">
        <v>140</v>
      </c>
      <c r="J9" s="34" t="s">
        <v>224</v>
      </c>
      <c r="K9" s="34" t="s">
        <v>86</v>
      </c>
    </row>
    <row r="10" customFormat="false" ht="12.75" hidden="false" customHeight="true" outlineLevel="0" collapsed="false">
      <c r="A10" s="1" t="s">
        <v>356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57</v>
      </c>
      <c r="I10" s="34" t="s">
        <v>127</v>
      </c>
      <c r="J10" s="34" t="s">
        <v>224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58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59</v>
      </c>
      <c r="G3" s="18" t="s">
        <v>360</v>
      </c>
      <c r="H3" s="18" t="s">
        <v>361</v>
      </c>
      <c r="I3" s="18" t="s">
        <v>362</v>
      </c>
      <c r="J3" s="18" t="s">
        <v>363</v>
      </c>
      <c r="K3" s="18" t="s">
        <v>364</v>
      </c>
      <c r="L3" s="18" t="s">
        <v>365</v>
      </c>
      <c r="M3" s="18" t="s">
        <v>366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67</v>
      </c>
      <c r="D2" s="97" t="s">
        <v>368</v>
      </c>
      <c r="E2" s="97" t="s">
        <v>369</v>
      </c>
      <c r="F2" s="97" t="s">
        <v>370</v>
      </c>
      <c r="G2" s="97" t="s">
        <v>371</v>
      </c>
      <c r="H2" s="97" t="s">
        <v>372</v>
      </c>
      <c r="I2" s="97" t="s">
        <v>373</v>
      </c>
      <c r="J2" s="97" t="s">
        <v>374</v>
      </c>
      <c r="K2" s="97" t="s">
        <v>375</v>
      </c>
    </row>
    <row r="3" customFormat="false" ht="26.25" hidden="false" customHeight="true" outlineLevel="0" collapsed="false">
      <c r="A3" s="27" t="s">
        <v>37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77</v>
      </c>
      <c r="B4" s="32" t="s">
        <v>378</v>
      </c>
      <c r="C4" s="32" t="s">
        <v>65</v>
      </c>
      <c r="D4" s="32" t="s">
        <v>67</v>
      </c>
      <c r="E4" s="32" t="s">
        <v>379</v>
      </c>
      <c r="F4" s="65" t="n">
        <v>43539.6083217593</v>
      </c>
      <c r="G4" s="32" t="s">
        <v>380</v>
      </c>
      <c r="H4" s="32" t="s">
        <v>381</v>
      </c>
      <c r="I4" s="33" t="s">
        <v>382</v>
      </c>
      <c r="J4" s="33" t="s">
        <v>383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28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2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3</v>
      </c>
      <c r="G6" s="34" t="s">
        <v>134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5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6</v>
      </c>
      <c r="G7" s="34" t="s">
        <v>137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8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39</v>
      </c>
      <c r="G8" s="34" t="s">
        <v>140</v>
      </c>
      <c r="H8" s="42" t="s">
        <v>141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41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2"/>
      <c r="I7" s="32"/>
      <c r="J7" s="32"/>
      <c r="K7" s="65" t="n">
        <v>43405</v>
      </c>
    </row>
    <row r="8" customFormat="false" ht="12.75" hidden="false" customHeight="true" outlineLevel="0" collapsed="false">
      <c r="A8" s="1" t="s">
        <v>164</v>
      </c>
      <c r="B8" s="1" t="s">
        <v>165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6</v>
      </c>
      <c r="H8" s="34" t="s">
        <v>167</v>
      </c>
      <c r="I8" s="67" t="n">
        <v>43308</v>
      </c>
      <c r="J8" s="34" t="s">
        <v>168</v>
      </c>
      <c r="K8" s="68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69</v>
      </c>
      <c r="G2" s="70" t="s">
        <v>170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71</v>
      </c>
      <c r="H3" s="18"/>
      <c r="I3" s="18" t="s">
        <v>172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8" t="s">
        <v>171</v>
      </c>
      <c r="H4" s="48" t="s">
        <v>173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4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5</v>
      </c>
      <c r="G6" s="32"/>
      <c r="H6" s="32"/>
      <c r="I6" s="33" t="s">
        <v>176</v>
      </c>
    </row>
    <row r="7" customFormat="false" ht="15.75" hidden="false" customHeight="true" outlineLevel="0" collapsed="false">
      <c r="A7" s="32" t="s">
        <v>17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5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7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5</v>
      </c>
      <c r="G8" s="34" t="s">
        <v>180</v>
      </c>
      <c r="I8" s="1" t="s">
        <v>178</v>
      </c>
    </row>
    <row r="9" customFormat="false" ht="12.75" hidden="false" customHeight="true" outlineLevel="0" collapsed="false">
      <c r="A9" s="1" t="s">
        <v>181</v>
      </c>
      <c r="B9" s="1" t="s">
        <v>182</v>
      </c>
      <c r="C9" s="1" t="s">
        <v>65</v>
      </c>
      <c r="D9" s="1" t="s">
        <v>66</v>
      </c>
      <c r="E9" s="1" t="s">
        <v>67</v>
      </c>
      <c r="F9" s="1" t="s">
        <v>175</v>
      </c>
      <c r="G9" s="1" t="s">
        <v>180</v>
      </c>
      <c r="I9" s="34" t="s">
        <v>183</v>
      </c>
    </row>
    <row r="10" customFormat="false" ht="12.75" hidden="false" customHeight="true" outlineLevel="0" collapsed="false">
      <c r="A10" s="1" t="s">
        <v>184</v>
      </c>
      <c r="B10" s="1" t="s">
        <v>185</v>
      </c>
      <c r="C10" s="1" t="s">
        <v>65</v>
      </c>
      <c r="D10" s="1" t="s">
        <v>66</v>
      </c>
      <c r="E10" s="1" t="s">
        <v>67</v>
      </c>
      <c r="F10" s="1" t="s">
        <v>186</v>
      </c>
      <c r="I10" s="34" t="s">
        <v>187</v>
      </c>
    </row>
    <row r="11" customFormat="false" ht="12.75" hidden="false" customHeight="true" outlineLevel="0" collapsed="false">
      <c r="A11" s="1" t="s">
        <v>188</v>
      </c>
      <c r="B11" s="1" t="s">
        <v>185</v>
      </c>
      <c r="C11" s="1" t="s">
        <v>65</v>
      </c>
      <c r="D11" s="1" t="s">
        <v>66</v>
      </c>
      <c r="E11" s="1" t="s">
        <v>67</v>
      </c>
      <c r="F11" s="1" t="s">
        <v>186</v>
      </c>
      <c r="G11" s="34" t="s">
        <v>189</v>
      </c>
      <c r="I11" s="1" t="s">
        <v>187</v>
      </c>
    </row>
    <row r="12" customFormat="false" ht="12.75" hidden="false" customHeight="true" outlineLevel="0" collapsed="false">
      <c r="A12" s="1" t="s">
        <v>190</v>
      </c>
      <c r="B12" s="1" t="s">
        <v>191</v>
      </c>
      <c r="C12" s="1" t="s">
        <v>65</v>
      </c>
      <c r="D12" s="1" t="s">
        <v>66</v>
      </c>
      <c r="E12" s="1" t="s">
        <v>67</v>
      </c>
      <c r="F12" s="1" t="s">
        <v>192</v>
      </c>
      <c r="G12" s="34" t="s">
        <v>193</v>
      </c>
    </row>
    <row r="13" customFormat="false" ht="12.75" hidden="false" customHeight="true" outlineLevel="0" collapsed="false">
      <c r="A13" s="1" t="s">
        <v>194</v>
      </c>
      <c r="B13" s="1" t="s">
        <v>191</v>
      </c>
      <c r="C13" s="1" t="s">
        <v>65</v>
      </c>
      <c r="D13" s="1" t="s">
        <v>66</v>
      </c>
      <c r="E13" s="1" t="s">
        <v>67</v>
      </c>
      <c r="F13" s="1" t="s">
        <v>192</v>
      </c>
      <c r="G13" s="1" t="s">
        <v>193</v>
      </c>
      <c r="I13" s="34" t="s">
        <v>19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5:26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