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4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2945</t>
  </si>
  <si>
    <t xml:space="preserve">2019-03-11 17:50:55</t>
  </si>
  <si>
    <t xml:space="preserve">87632</t>
  </si>
  <si>
    <t xml:space="preserve">8968367</t>
  </si>
  <si>
    <t xml:space="preserve">8961609</t>
  </si>
  <si>
    <t xml:space="preserve">обл. Челябинская, г. Карабаш, ул. Ленина, д. 27</t>
  </si>
  <si>
    <t xml:space="preserve">403.30</t>
  </si>
  <si>
    <t xml:space="preserve">305.70</t>
  </si>
  <si>
    <t xml:space="preserve">0.00</t>
  </si>
  <si>
    <t xml:space="preserve">Нет</t>
  </si>
  <si>
    <t xml:space="preserve">1932</t>
  </si>
  <si>
    <t xml:space="preserve">Общество с ограниченной ответственностью "Сервис М"</t>
  </si>
  <si>
    <t xml:space="preserve">НЕ ТИПОВОЙ</t>
  </si>
  <si>
    <t xml:space="preserve">Не заполнено</t>
  </si>
  <si>
    <t xml:space="preserve">2</t>
  </si>
  <si>
    <t xml:space="preserve">1</t>
  </si>
  <si>
    <t xml:space="preserve">0</t>
  </si>
  <si>
    <t xml:space="preserve">8</t>
  </si>
  <si>
    <t xml:space="preserve">200.00</t>
  </si>
  <si>
    <t xml:space="preserve">Не присвоен</t>
  </si>
  <si>
    <t xml:space="preserve">Центральное</t>
  </si>
  <si>
    <t xml:space="preserve">Отсутствует</t>
  </si>
  <si>
    <t xml:space="preserve">Автономное</t>
  </si>
  <si>
    <t xml:space="preserve">1540327179</t>
  </si>
  <si>
    <t xml:space="preserve">2019-03-18 10:03:04</t>
  </si>
  <si>
    <t xml:space="preserve">1540327221</t>
  </si>
  <si>
    <t xml:space="preserve">2019-03-18 10:03:21</t>
  </si>
  <si>
    <t xml:space="preserve">1540327269</t>
  </si>
  <si>
    <t xml:space="preserve">2019-03-18 10:03:40</t>
  </si>
  <si>
    <t xml:space="preserve">1540415096</t>
  </si>
  <si>
    <t xml:space="preserve">2019-03-18 10:29:07</t>
  </si>
  <si>
    <t xml:space="preserve">Не имеется</t>
  </si>
  <si>
    <t xml:space="preserve">1547358802</t>
  </si>
  <si>
    <t xml:space="preserve">2019-03-21 15:59:54</t>
  </si>
  <si>
    <t xml:space="preserve">Ленточный</t>
  </si>
  <si>
    <t xml:space="preserve">Железобетонные</t>
  </si>
  <si>
    <t xml:space="preserve">Каменные, кирпичные</t>
  </si>
  <si>
    <t xml:space="preserve">300.00</t>
  </si>
  <si>
    <t xml:space="preserve">1547360374</t>
  </si>
  <si>
    <t xml:space="preserve">2019-03-21 16:06:37</t>
  </si>
  <si>
    <t xml:space="preserve">Центральное (открытая система)</t>
  </si>
  <si>
    <t xml:space="preserve">Вытяжная вентиляци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52946</t>
  </si>
  <si>
    <t xml:space="preserve">3876313</t>
  </si>
  <si>
    <t xml:space="preserve">ОФОРМЛЕНИЕ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2948</t>
  </si>
  <si>
    <t xml:space="preserve">27040916</t>
  </si>
  <si>
    <t xml:space="preserve">Горячее водоснабжение</t>
  </si>
  <si>
    <t xml:space="preserve">1526952949</t>
  </si>
  <si>
    <t xml:space="preserve">27040917</t>
  </si>
  <si>
    <t xml:space="preserve">Водоотведение</t>
  </si>
  <si>
    <t xml:space="preserve">1526952950</t>
  </si>
  <si>
    <t xml:space="preserve">27040918</t>
  </si>
  <si>
    <t xml:space="preserve">Электроснабжение</t>
  </si>
  <si>
    <t xml:space="preserve">1526952951</t>
  </si>
  <si>
    <t xml:space="preserve">27040919</t>
  </si>
  <si>
    <t xml:space="preserve">Отопление</t>
  </si>
  <si>
    <t xml:space="preserve">1526952952</t>
  </si>
  <si>
    <t xml:space="preserve">27040920</t>
  </si>
  <si>
    <t xml:space="preserve">Газоснабжение</t>
  </si>
  <si>
    <t xml:space="preserve">1526952947</t>
  </si>
  <si>
    <t xml:space="preserve">27040915</t>
  </si>
  <si>
    <t xml:space="preserve">Холодное водоснабжение</t>
  </si>
  <si>
    <t xml:space="preserve">1547361097</t>
  </si>
  <si>
    <t xml:space="preserve">2019-03-21 16:09:33</t>
  </si>
  <si>
    <t xml:space="preserve">Отсутствует, установка не требуется</t>
  </si>
  <si>
    <t xml:space="preserve">1547361102</t>
  </si>
  <si>
    <t xml:space="preserve">1547361101</t>
  </si>
  <si>
    <t xml:space="preserve">1547361100</t>
  </si>
  <si>
    <t xml:space="preserve">Установлен</t>
  </si>
  <si>
    <t xml:space="preserve">С интерфейсом передачи данных</t>
  </si>
  <si>
    <t xml:space="preserve">кВт/ч</t>
  </si>
  <si>
    <t xml:space="preserve">1547361099</t>
  </si>
  <si>
    <t xml:space="preserve">1547361098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2940</t>
  </si>
  <si>
    <t xml:space="preserve">протокол</t>
  </si>
  <si>
    <t xml:space="preserve">1537122587</t>
  </si>
  <si>
    <t xml:space="preserve">2019-03-15 15:01:5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6465</t>
  </si>
  <si>
    <t xml:space="preserve">2019-03-15 15:24:25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2957</t>
  </si>
  <si>
    <t xml:space="preserve">27571322</t>
  </si>
  <si>
    <t xml:space="preserve">1526952956</t>
  </si>
  <si>
    <t xml:space="preserve">27571321</t>
  </si>
  <si>
    <t xml:space="preserve">1526952955</t>
  </si>
  <si>
    <t xml:space="preserve">27571320</t>
  </si>
  <si>
    <t xml:space="preserve">1526952954</t>
  </si>
  <si>
    <t xml:space="preserve">27571319</t>
  </si>
  <si>
    <t xml:space="preserve">1526952953</t>
  </si>
  <si>
    <t xml:space="preserve">27571318</t>
  </si>
  <si>
    <t xml:space="preserve">1526952958</t>
  </si>
  <si>
    <t xml:space="preserve">27571323</t>
  </si>
  <si>
    <t xml:space="preserve">1540325925</t>
  </si>
  <si>
    <t xml:space="preserve">2019-03-18 09:56:51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326017</t>
  </si>
  <si>
    <t xml:space="preserve">2019-03-18 09:57:22</t>
  </si>
  <si>
    <t xml:space="preserve">Не предоставляется</t>
  </si>
  <si>
    <t xml:space="preserve">1540326275</t>
  </si>
  <si>
    <t xml:space="preserve">2019-03-18 09:59:27</t>
  </si>
  <si>
    <t xml:space="preserve">1540326467</t>
  </si>
  <si>
    <t xml:space="preserve">2019-03-18 10:00:18</t>
  </si>
  <si>
    <t xml:space="preserve">Магнитогорский филиал ОАО "Челябэнергосбыт"</t>
  </si>
  <si>
    <t xml:space="preserve">7451213318</t>
  </si>
  <si>
    <t xml:space="preserve">1540326967</t>
  </si>
  <si>
    <t xml:space="preserve">2019-03-18 10:02:23</t>
  </si>
  <si>
    <t xml:space="preserve">ООО "Перспектива"</t>
  </si>
  <si>
    <t xml:space="preserve">7449070380</t>
  </si>
  <si>
    <t xml:space="preserve">1540327014</t>
  </si>
  <si>
    <t xml:space="preserve">2019-03-18 10:02:43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294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2963</t>
  </si>
  <si>
    <t xml:space="preserve">23390299</t>
  </si>
  <si>
    <t xml:space="preserve">1526952964</t>
  </si>
  <si>
    <t xml:space="preserve">23390300</t>
  </si>
  <si>
    <t xml:space="preserve">1526952962</t>
  </si>
  <si>
    <t xml:space="preserve">23390298</t>
  </si>
  <si>
    <t xml:space="preserve">1526952961</t>
  </si>
  <si>
    <t xml:space="preserve">23390297</t>
  </si>
  <si>
    <t xml:space="preserve">1526952960</t>
  </si>
  <si>
    <t xml:space="preserve">23390296</t>
  </si>
  <si>
    <t xml:space="preserve">1526952959</t>
  </si>
  <si>
    <t xml:space="preserve">23390295</t>
  </si>
  <si>
    <t xml:space="preserve">1540325926</t>
  </si>
  <si>
    <t xml:space="preserve">1540326018</t>
  </si>
  <si>
    <t xml:space="preserve">1540326276</t>
  </si>
  <si>
    <t xml:space="preserve">1540326468</t>
  </si>
  <si>
    <t xml:space="preserve">1540326968</t>
  </si>
  <si>
    <t xml:space="preserve">154032701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6459</t>
  </si>
  <si>
    <t xml:space="preserve">2019-03-15 15:24:24</t>
  </si>
  <si>
    <t xml:space="preserve">Анкета дома - Договор управления</t>
  </si>
  <si>
    <t xml:space="preserve">24915646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2" activeCellId="0" sqref="BB1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78</v>
      </c>
      <c r="U6" s="33" t="s">
        <v>77</v>
      </c>
      <c r="V6" s="33" t="s">
        <v>79</v>
      </c>
      <c r="W6" s="33" t="s">
        <v>80</v>
      </c>
      <c r="X6" s="32"/>
      <c r="Y6" s="32"/>
      <c r="Z6" s="33" t="s">
        <v>81</v>
      </c>
      <c r="AA6" s="32"/>
      <c r="AB6" s="33" t="s">
        <v>82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76</v>
      </c>
      <c r="AM6" s="33" t="s">
        <v>76</v>
      </c>
      <c r="AN6" s="33" t="s">
        <v>71</v>
      </c>
      <c r="AO6" s="33" t="s">
        <v>76</v>
      </c>
      <c r="AP6" s="33" t="s">
        <v>79</v>
      </c>
      <c r="AQ6" s="32"/>
      <c r="AR6" s="33" t="s">
        <v>83</v>
      </c>
      <c r="AS6" s="33" t="s">
        <v>78</v>
      </c>
      <c r="AT6" s="33" t="s">
        <v>84</v>
      </c>
      <c r="AU6" s="33" t="s">
        <v>84</v>
      </c>
      <c r="AV6" s="33" t="s">
        <v>83</v>
      </c>
      <c r="AW6" s="33" t="s">
        <v>85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6</v>
      </c>
      <c r="B7" s="32" t="s">
        <v>87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/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2" t="s">
        <v>73</v>
      </c>
      <c r="Q7" s="32"/>
      <c r="R7" s="32" t="s">
        <v>76</v>
      </c>
      <c r="S7" s="32" t="s">
        <v>77</v>
      </c>
      <c r="T7" s="32" t="s">
        <v>78</v>
      </c>
      <c r="U7" s="32" t="s">
        <v>77</v>
      </c>
      <c r="V7" s="32" t="s">
        <v>79</v>
      </c>
      <c r="W7" s="32" t="s">
        <v>80</v>
      </c>
      <c r="X7" s="32"/>
      <c r="Y7" s="32"/>
      <c r="Z7" s="32" t="s">
        <v>81</v>
      </c>
      <c r="AA7" s="32"/>
      <c r="AB7" s="32" t="s">
        <v>82</v>
      </c>
      <c r="AC7" s="32"/>
      <c r="AD7" s="32" t="s">
        <v>76</v>
      </c>
      <c r="AE7" s="32" t="s">
        <v>76</v>
      </c>
      <c r="AF7" s="32"/>
      <c r="AG7" s="33" t="s">
        <v>72</v>
      </c>
      <c r="AH7" s="32" t="s">
        <v>76</v>
      </c>
      <c r="AI7" s="32" t="s">
        <v>76</v>
      </c>
      <c r="AJ7" s="32"/>
      <c r="AK7" s="32" t="s">
        <v>76</v>
      </c>
      <c r="AL7" s="32" t="s">
        <v>76</v>
      </c>
      <c r="AM7" s="32" t="s">
        <v>76</v>
      </c>
      <c r="AN7" s="32" t="s">
        <v>71</v>
      </c>
      <c r="AO7" s="32" t="s">
        <v>76</v>
      </c>
      <c r="AP7" s="32" t="s">
        <v>79</v>
      </c>
      <c r="AQ7" s="32"/>
      <c r="AR7" s="32" t="s">
        <v>83</v>
      </c>
      <c r="AS7" s="32" t="s">
        <v>78</v>
      </c>
      <c r="AT7" s="32" t="s">
        <v>84</v>
      </c>
      <c r="AU7" s="32" t="s">
        <v>84</v>
      </c>
      <c r="AV7" s="32" t="s">
        <v>83</v>
      </c>
      <c r="AW7" s="32" t="s">
        <v>85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88</v>
      </c>
      <c r="B8" s="1" t="s">
        <v>89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T8" s="1" t="s">
        <v>78</v>
      </c>
      <c r="U8" s="1" t="s">
        <v>77</v>
      </c>
      <c r="V8" s="1" t="s">
        <v>79</v>
      </c>
      <c r="W8" s="1" t="s">
        <v>80</v>
      </c>
      <c r="Z8" s="1" t="s">
        <v>81</v>
      </c>
      <c r="AB8" s="1" t="s">
        <v>82</v>
      </c>
      <c r="AD8" s="1" t="s">
        <v>76</v>
      </c>
      <c r="AE8" s="1" t="s">
        <v>76</v>
      </c>
      <c r="AG8" s="1" t="s">
        <v>72</v>
      </c>
      <c r="AH8" s="34" t="s">
        <v>72</v>
      </c>
      <c r="AI8" s="1" t="s">
        <v>76</v>
      </c>
      <c r="AK8" s="1" t="s">
        <v>76</v>
      </c>
      <c r="AL8" s="1" t="s">
        <v>76</v>
      </c>
      <c r="AM8" s="1" t="s">
        <v>76</v>
      </c>
      <c r="AN8" s="1" t="s">
        <v>71</v>
      </c>
      <c r="AO8" s="1" t="s">
        <v>76</v>
      </c>
      <c r="AP8" s="1" t="s">
        <v>79</v>
      </c>
      <c r="AR8" s="1" t="s">
        <v>83</v>
      </c>
      <c r="AS8" s="1" t="s">
        <v>78</v>
      </c>
      <c r="AT8" s="1" t="s">
        <v>84</v>
      </c>
      <c r="AU8" s="1" t="s">
        <v>84</v>
      </c>
      <c r="AV8" s="1" t="s">
        <v>83</v>
      </c>
      <c r="AW8" s="1" t="s">
        <v>85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0</v>
      </c>
      <c r="B9" s="1" t="s">
        <v>91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T9" s="1" t="s">
        <v>78</v>
      </c>
      <c r="U9" s="1" t="s">
        <v>77</v>
      </c>
      <c r="V9" s="1" t="s">
        <v>79</v>
      </c>
      <c r="W9" s="1" t="s">
        <v>80</v>
      </c>
      <c r="Z9" s="1" t="s">
        <v>81</v>
      </c>
      <c r="AB9" s="1" t="s">
        <v>82</v>
      </c>
      <c r="AD9" s="1" t="s">
        <v>76</v>
      </c>
      <c r="AE9" s="1" t="s">
        <v>76</v>
      </c>
      <c r="AG9" s="1" t="s">
        <v>72</v>
      </c>
      <c r="AH9" s="1" t="s">
        <v>72</v>
      </c>
      <c r="AI9" s="34" t="s">
        <v>72</v>
      </c>
      <c r="AK9" s="1" t="s">
        <v>76</v>
      </c>
      <c r="AL9" s="1" t="s">
        <v>76</v>
      </c>
      <c r="AM9" s="1" t="s">
        <v>76</v>
      </c>
      <c r="AN9" s="1" t="s">
        <v>71</v>
      </c>
      <c r="AO9" s="1" t="s">
        <v>76</v>
      </c>
      <c r="AP9" s="1" t="s">
        <v>79</v>
      </c>
      <c r="AR9" s="1" t="s">
        <v>83</v>
      </c>
      <c r="AS9" s="1" t="s">
        <v>78</v>
      </c>
      <c r="AT9" s="1" t="s">
        <v>84</v>
      </c>
      <c r="AU9" s="1" t="s">
        <v>84</v>
      </c>
      <c r="AV9" s="1" t="s">
        <v>83</v>
      </c>
      <c r="AW9" s="1" t="s">
        <v>85</v>
      </c>
      <c r="AY9" s="1" t="s">
        <v>84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2</v>
      </c>
      <c r="B10" s="1" t="s">
        <v>93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34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T10" s="1" t="s">
        <v>78</v>
      </c>
      <c r="U10" s="1" t="s">
        <v>77</v>
      </c>
      <c r="V10" s="1" t="s">
        <v>79</v>
      </c>
      <c r="W10" s="1" t="s">
        <v>80</v>
      </c>
      <c r="X10" s="34" t="s">
        <v>80</v>
      </c>
      <c r="Y10" s="34" t="s">
        <v>79</v>
      </c>
      <c r="Z10" s="1" t="s">
        <v>81</v>
      </c>
      <c r="AA10" s="34" t="s">
        <v>71</v>
      </c>
      <c r="AB10" s="1" t="s">
        <v>82</v>
      </c>
      <c r="AD10" s="34" t="s">
        <v>94</v>
      </c>
      <c r="AE10" s="34" t="s">
        <v>94</v>
      </c>
      <c r="AG10" s="1" t="s">
        <v>72</v>
      </c>
      <c r="AH10" s="1" t="s">
        <v>72</v>
      </c>
      <c r="AI10" s="1" t="s">
        <v>72</v>
      </c>
      <c r="AK10" s="1" t="s">
        <v>76</v>
      </c>
      <c r="AL10" s="1" t="s">
        <v>76</v>
      </c>
      <c r="AM10" s="1" t="s">
        <v>76</v>
      </c>
      <c r="AN10" s="1" t="s">
        <v>71</v>
      </c>
      <c r="AO10" s="1" t="s">
        <v>76</v>
      </c>
      <c r="AP10" s="1" t="s">
        <v>79</v>
      </c>
      <c r="AR10" s="1" t="s">
        <v>83</v>
      </c>
      <c r="AS10" s="1" t="s">
        <v>78</v>
      </c>
      <c r="AT10" s="1" t="s">
        <v>84</v>
      </c>
      <c r="AU10" s="1" t="s">
        <v>84</v>
      </c>
      <c r="AV10" s="1" t="s">
        <v>83</v>
      </c>
      <c r="AW10" s="1" t="s">
        <v>85</v>
      </c>
      <c r="AY10" s="1" t="s">
        <v>84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5</v>
      </c>
      <c r="B11" s="1" t="s">
        <v>96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76</v>
      </c>
      <c r="S11" s="1" t="s">
        <v>77</v>
      </c>
      <c r="T11" s="1" t="s">
        <v>78</v>
      </c>
      <c r="U11" s="1" t="s">
        <v>77</v>
      </c>
      <c r="V11" s="1" t="s">
        <v>79</v>
      </c>
      <c r="W11" s="1" t="s">
        <v>80</v>
      </c>
      <c r="X11" s="1" t="s">
        <v>80</v>
      </c>
      <c r="Y11" s="1" t="s">
        <v>79</v>
      </c>
      <c r="Z11" s="1" t="s">
        <v>81</v>
      </c>
      <c r="AA11" s="1" t="s">
        <v>71</v>
      </c>
      <c r="AB11" s="1" t="s">
        <v>82</v>
      </c>
      <c r="AD11" s="1" t="s">
        <v>94</v>
      </c>
      <c r="AE11" s="1" t="s">
        <v>94</v>
      </c>
      <c r="AG11" s="1" t="s">
        <v>72</v>
      </c>
      <c r="AH11" s="1" t="s">
        <v>72</v>
      </c>
      <c r="AI11" s="1" t="s">
        <v>72</v>
      </c>
      <c r="AK11" s="34" t="s">
        <v>97</v>
      </c>
      <c r="AL11" s="34" t="s">
        <v>98</v>
      </c>
      <c r="AM11" s="34" t="s">
        <v>99</v>
      </c>
      <c r="AN11" s="34" t="s">
        <v>100</v>
      </c>
      <c r="AO11" s="34" t="s">
        <v>84</v>
      </c>
      <c r="AP11" s="1" t="s">
        <v>79</v>
      </c>
      <c r="AR11" s="1" t="s">
        <v>83</v>
      </c>
      <c r="AS11" s="1" t="s">
        <v>78</v>
      </c>
      <c r="AT11" s="1" t="s">
        <v>84</v>
      </c>
      <c r="AU11" s="1" t="s">
        <v>84</v>
      </c>
      <c r="AV11" s="1" t="s">
        <v>83</v>
      </c>
      <c r="AW11" s="1" t="s">
        <v>85</v>
      </c>
      <c r="AY11" s="1" t="s">
        <v>84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101</v>
      </c>
      <c r="B12" s="1" t="s">
        <v>102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76</v>
      </c>
      <c r="S12" s="1" t="s">
        <v>77</v>
      </c>
      <c r="T12" s="1" t="s">
        <v>78</v>
      </c>
      <c r="U12" s="1" t="s">
        <v>77</v>
      </c>
      <c r="V12" s="1" t="s">
        <v>79</v>
      </c>
      <c r="W12" s="1" t="s">
        <v>80</v>
      </c>
      <c r="X12" s="1" t="s">
        <v>80</v>
      </c>
      <c r="Y12" s="1" t="s">
        <v>79</v>
      </c>
      <c r="Z12" s="1" t="s">
        <v>81</v>
      </c>
      <c r="AA12" s="1" t="s">
        <v>71</v>
      </c>
      <c r="AB12" s="1" t="s">
        <v>82</v>
      </c>
      <c r="AD12" s="1" t="s">
        <v>94</v>
      </c>
      <c r="AE12" s="1" t="s">
        <v>94</v>
      </c>
      <c r="AG12" s="1" t="s">
        <v>72</v>
      </c>
      <c r="AH12" s="1" t="s">
        <v>72</v>
      </c>
      <c r="AI12" s="1" t="s">
        <v>72</v>
      </c>
      <c r="AK12" s="1" t="s">
        <v>97</v>
      </c>
      <c r="AL12" s="1" t="s">
        <v>98</v>
      </c>
      <c r="AM12" s="1" t="s">
        <v>99</v>
      </c>
      <c r="AN12" s="1" t="s">
        <v>100</v>
      </c>
      <c r="AO12" s="1" t="s">
        <v>84</v>
      </c>
      <c r="AP12" s="1" t="s">
        <v>79</v>
      </c>
      <c r="AR12" s="1" t="s">
        <v>83</v>
      </c>
      <c r="AS12" s="1" t="s">
        <v>78</v>
      </c>
      <c r="AT12" s="34" t="s">
        <v>83</v>
      </c>
      <c r="AU12" s="34" t="s">
        <v>103</v>
      </c>
      <c r="AV12" s="1" t="s">
        <v>83</v>
      </c>
      <c r="AW12" s="1" t="s">
        <v>85</v>
      </c>
      <c r="AY12" s="1" t="s">
        <v>84</v>
      </c>
      <c r="AZ12" s="34" t="s">
        <v>104</v>
      </c>
      <c r="BA12" s="34" t="s">
        <v>84</v>
      </c>
      <c r="BB12" s="34" t="s">
        <v>105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1</v>
      </c>
      <c r="G2" s="77" t="s">
        <v>182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183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4</v>
      </c>
      <c r="H3" s="18" t="s">
        <v>185</v>
      </c>
      <c r="I3" s="18" t="s">
        <v>186</v>
      </c>
      <c r="J3" s="18" t="s">
        <v>120</v>
      </c>
      <c r="K3" s="18" t="s">
        <v>187</v>
      </c>
      <c r="L3" s="18" t="s">
        <v>188</v>
      </c>
      <c r="M3" s="78" t="s">
        <v>189</v>
      </c>
      <c r="N3" s="18" t="s">
        <v>190</v>
      </c>
      <c r="O3" s="18"/>
      <c r="P3" s="18" t="s">
        <v>191</v>
      </c>
      <c r="Q3" s="18"/>
      <c r="R3" s="48" t="s">
        <v>192</v>
      </c>
      <c r="S3" s="48"/>
      <c r="T3" s="48"/>
      <c r="U3" s="48" t="s">
        <v>193</v>
      </c>
      <c r="V3" s="48"/>
      <c r="W3" s="48"/>
      <c r="X3" s="79" t="s">
        <v>194</v>
      </c>
      <c r="Y3" s="79"/>
      <c r="Z3" s="79"/>
      <c r="AB3" s="48" t="s">
        <v>183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195</v>
      </c>
      <c r="O4" s="49" t="s">
        <v>196</v>
      </c>
      <c r="P4" s="49" t="s">
        <v>197</v>
      </c>
      <c r="Q4" s="49" t="s">
        <v>198</v>
      </c>
      <c r="R4" s="49" t="s">
        <v>197</v>
      </c>
      <c r="S4" s="49" t="s">
        <v>198</v>
      </c>
      <c r="T4" s="49" t="s">
        <v>195</v>
      </c>
      <c r="U4" s="49" t="s">
        <v>193</v>
      </c>
      <c r="V4" s="49" t="s">
        <v>199</v>
      </c>
      <c r="W4" s="49" t="s">
        <v>200</v>
      </c>
      <c r="X4" s="49" t="s">
        <v>194</v>
      </c>
      <c r="Y4" s="49" t="s">
        <v>199</v>
      </c>
      <c r="Z4" s="49" t="s">
        <v>201</v>
      </c>
      <c r="AB4" s="49" t="s">
        <v>197</v>
      </c>
      <c r="AC4" s="49" t="s">
        <v>198</v>
      </c>
      <c r="AD4" s="49" t="s">
        <v>202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4</v>
      </c>
      <c r="G6" s="33" t="s">
        <v>134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6</v>
      </c>
      <c r="G7" s="33" t="s">
        <v>131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8</v>
      </c>
      <c r="G8" s="34" t="s">
        <v>128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0</v>
      </c>
      <c r="G9" s="34" t="s">
        <v>125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2</v>
      </c>
      <c r="G10" s="34" t="s">
        <v>140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4</v>
      </c>
      <c r="G11" s="34" t="s">
        <v>137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5</v>
      </c>
      <c r="B12" s="1" t="s">
        <v>216</v>
      </c>
      <c r="C12" s="1" t="s">
        <v>65</v>
      </c>
      <c r="D12" s="1" t="s">
        <v>66</v>
      </c>
      <c r="E12" s="1" t="s">
        <v>67</v>
      </c>
      <c r="F12" s="1" t="s">
        <v>212</v>
      </c>
      <c r="G12" s="1" t="s">
        <v>140</v>
      </c>
      <c r="H12" s="34" t="s">
        <v>217</v>
      </c>
      <c r="I12" s="34" t="s">
        <v>218</v>
      </c>
      <c r="N12" s="34" t="s">
        <v>219</v>
      </c>
      <c r="O12" s="34" t="s">
        <v>220</v>
      </c>
      <c r="P12" s="80" t="n">
        <v>43374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1</v>
      </c>
      <c r="B13" s="1" t="s">
        <v>222</v>
      </c>
      <c r="C13" s="1" t="s">
        <v>65</v>
      </c>
      <c r="D13" s="1" t="s">
        <v>66</v>
      </c>
      <c r="E13" s="1" t="s">
        <v>67</v>
      </c>
      <c r="F13" s="1" t="s">
        <v>210</v>
      </c>
      <c r="G13" s="1" t="s">
        <v>125</v>
      </c>
      <c r="H13" s="34" t="s">
        <v>223</v>
      </c>
      <c r="I13" s="1" t="s">
        <v>76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4</v>
      </c>
      <c r="B14" s="1" t="s">
        <v>225</v>
      </c>
      <c r="C14" s="1" t="s">
        <v>65</v>
      </c>
      <c r="D14" s="1" t="s">
        <v>66</v>
      </c>
      <c r="E14" s="1" t="s">
        <v>67</v>
      </c>
      <c r="F14" s="1" t="s">
        <v>208</v>
      </c>
      <c r="G14" s="1" t="s">
        <v>128</v>
      </c>
      <c r="H14" s="34" t="s">
        <v>217</v>
      </c>
      <c r="I14" s="34" t="s">
        <v>218</v>
      </c>
      <c r="N14" s="34" t="s">
        <v>219</v>
      </c>
      <c r="O14" s="34" t="s">
        <v>220</v>
      </c>
      <c r="P14" s="80" t="n">
        <v>43374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6</v>
      </c>
      <c r="B15" s="1" t="s">
        <v>227</v>
      </c>
      <c r="C15" s="1" t="s">
        <v>65</v>
      </c>
      <c r="D15" s="1" t="s">
        <v>66</v>
      </c>
      <c r="E15" s="1" t="s">
        <v>67</v>
      </c>
      <c r="F15" s="1" t="s">
        <v>206</v>
      </c>
      <c r="G15" s="1" t="s">
        <v>131</v>
      </c>
      <c r="H15" s="34" t="s">
        <v>217</v>
      </c>
      <c r="I15" s="34" t="s">
        <v>218</v>
      </c>
      <c r="N15" s="34" t="s">
        <v>228</v>
      </c>
      <c r="O15" s="34" t="s">
        <v>229</v>
      </c>
      <c r="P15" s="80" t="n">
        <v>43374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0</v>
      </c>
      <c r="B16" s="1" t="s">
        <v>231</v>
      </c>
      <c r="C16" s="1" t="s">
        <v>65</v>
      </c>
      <c r="D16" s="1" t="s">
        <v>66</v>
      </c>
      <c r="E16" s="1" t="s">
        <v>67</v>
      </c>
      <c r="F16" s="1" t="s">
        <v>204</v>
      </c>
      <c r="G16" s="1" t="s">
        <v>134</v>
      </c>
      <c r="H16" s="34" t="s">
        <v>217</v>
      </c>
      <c r="I16" s="34" t="s">
        <v>218</v>
      </c>
      <c r="N16" s="34" t="s">
        <v>232</v>
      </c>
      <c r="O16" s="34" t="s">
        <v>233</v>
      </c>
      <c r="P16" s="80" t="n">
        <v>43374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4</v>
      </c>
      <c r="B17" s="1" t="s">
        <v>235</v>
      </c>
      <c r="C17" s="1" t="s">
        <v>65</v>
      </c>
      <c r="D17" s="1" t="s">
        <v>66</v>
      </c>
      <c r="E17" s="1" t="s">
        <v>67</v>
      </c>
      <c r="F17" s="1" t="s">
        <v>214</v>
      </c>
      <c r="G17" s="1" t="s">
        <v>137</v>
      </c>
      <c r="H17" s="34" t="s">
        <v>223</v>
      </c>
      <c r="I17" s="1" t="s">
        <v>76</v>
      </c>
      <c r="V17" s="35" t="s">
        <v>76</v>
      </c>
      <c r="Y17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36</v>
      </c>
      <c r="G2" s="58" t="s">
        <v>237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38</v>
      </c>
      <c r="H3" s="18" t="s">
        <v>239</v>
      </c>
      <c r="I3" s="18" t="s">
        <v>240</v>
      </c>
      <c r="J3" s="18" t="s">
        <v>241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42</v>
      </c>
      <c r="K4" s="49" t="s">
        <v>243</v>
      </c>
      <c r="L4" s="49" t="s">
        <v>244</v>
      </c>
      <c r="M4" s="60" t="s">
        <v>166</v>
      </c>
      <c r="N4" s="49" t="s">
        <v>245</v>
      </c>
      <c r="O4" s="49" t="s">
        <v>246</v>
      </c>
      <c r="P4" s="49" t="s">
        <v>247</v>
      </c>
      <c r="Q4" s="49" t="s">
        <v>248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49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0</v>
      </c>
      <c r="G3" s="18" t="s">
        <v>251</v>
      </c>
      <c r="H3" s="18" t="s">
        <v>252</v>
      </c>
      <c r="I3" s="18" t="s">
        <v>247</v>
      </c>
      <c r="J3" s="18" t="s">
        <v>248</v>
      </c>
      <c r="K3" s="18" t="s">
        <v>253</v>
      </c>
    </row>
    <row r="4" customFormat="false" ht="22.5" hidden="false" customHeight="true" outlineLevel="0" collapsed="false">
      <c r="A4" s="72" t="s">
        <v>62</v>
      </c>
      <c r="B4" s="81"/>
      <c r="C4" s="81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4</v>
      </c>
      <c r="G2" s="58" t="s">
        <v>255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7</v>
      </c>
      <c r="H3" s="18" t="s">
        <v>248</v>
      </c>
      <c r="I3" s="18" t="s">
        <v>256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57</v>
      </c>
      <c r="G2" s="70" t="s">
        <v>258</v>
      </c>
      <c r="H2" s="58" t="s">
        <v>25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3"/>
      <c r="Z2" s="58" t="s">
        <v>260</v>
      </c>
      <c r="AA2" s="58"/>
      <c r="AB2" s="58"/>
      <c r="AC2" s="58"/>
      <c r="AD2" s="83"/>
      <c r="AE2" s="71" t="s">
        <v>261</v>
      </c>
      <c r="AF2" s="71"/>
      <c r="AG2" s="71"/>
      <c r="AH2" s="71"/>
      <c r="AI2" s="71"/>
      <c r="AJ2" s="71"/>
      <c r="AK2" s="83"/>
      <c r="AL2" s="71" t="s">
        <v>262</v>
      </c>
      <c r="AM2" s="71"/>
      <c r="AN2" s="71"/>
      <c r="AO2" s="71"/>
      <c r="AP2" s="83"/>
      <c r="AQ2" s="58" t="s">
        <v>263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64</v>
      </c>
      <c r="I3" s="49" t="s">
        <v>265</v>
      </c>
      <c r="J3" s="49" t="s">
        <v>266</v>
      </c>
      <c r="K3" s="18" t="s">
        <v>267</v>
      </c>
      <c r="L3" s="49" t="s">
        <v>268</v>
      </c>
      <c r="M3" s="49" t="s">
        <v>269</v>
      </c>
      <c r="N3" s="49" t="s">
        <v>270</v>
      </c>
      <c r="O3" s="18" t="s">
        <v>271</v>
      </c>
      <c r="P3" s="49" t="s">
        <v>272</v>
      </c>
      <c r="Q3" s="49" t="s">
        <v>273</v>
      </c>
      <c r="R3" s="49" t="s">
        <v>274</v>
      </c>
      <c r="S3" s="49" t="s">
        <v>275</v>
      </c>
      <c r="T3" s="49" t="s">
        <v>276</v>
      </c>
      <c r="U3" s="18" t="s">
        <v>277</v>
      </c>
      <c r="V3" s="49" t="s">
        <v>278</v>
      </c>
      <c r="W3" s="49" t="s">
        <v>279</v>
      </c>
      <c r="X3" s="49" t="s">
        <v>280</v>
      </c>
      <c r="Y3" s="84"/>
      <c r="Z3" s="85" t="s">
        <v>281</v>
      </c>
      <c r="AA3" s="85" t="s">
        <v>282</v>
      </c>
      <c r="AB3" s="18" t="s">
        <v>283</v>
      </c>
      <c r="AC3" s="18" t="s">
        <v>284</v>
      </c>
      <c r="AD3" s="84"/>
      <c r="AE3" s="49" t="s">
        <v>264</v>
      </c>
      <c r="AF3" s="49" t="s">
        <v>265</v>
      </c>
      <c r="AG3" s="49" t="s">
        <v>266</v>
      </c>
      <c r="AH3" s="49" t="s">
        <v>278</v>
      </c>
      <c r="AI3" s="49" t="s">
        <v>279</v>
      </c>
      <c r="AJ3" s="49" t="s">
        <v>280</v>
      </c>
      <c r="AK3" s="84"/>
      <c r="AL3" s="18" t="s">
        <v>281</v>
      </c>
      <c r="AM3" s="18" t="s">
        <v>282</v>
      </c>
      <c r="AN3" s="18" t="s">
        <v>285</v>
      </c>
      <c r="AO3" s="18" t="s">
        <v>284</v>
      </c>
      <c r="AP3" s="84"/>
      <c r="AQ3" s="18" t="s">
        <v>286</v>
      </c>
      <c r="AR3" s="18" t="s">
        <v>287</v>
      </c>
      <c r="AS3" s="18" t="s">
        <v>288</v>
      </c>
    </row>
    <row r="4" customFormat="false" ht="27" hidden="false" customHeight="true" outlineLevel="0" collapsed="false">
      <c r="A4" s="81" t="s">
        <v>62</v>
      </c>
      <c r="B4" s="86"/>
      <c r="C4" s="86"/>
      <c r="D4" s="86"/>
      <c r="E4" s="86"/>
      <c r="F4" s="86" t="n">
        <v>1</v>
      </c>
      <c r="G4" s="86" t="n">
        <f aca="false">F4+1</f>
        <v>2</v>
      </c>
      <c r="H4" s="86" t="n">
        <v>3</v>
      </c>
      <c r="I4" s="86" t="n">
        <f aca="false">H4+1</f>
        <v>4</v>
      </c>
      <c r="J4" s="86" t="n">
        <v>5</v>
      </c>
      <c r="K4" s="86" t="n">
        <v>6</v>
      </c>
      <c r="L4" s="86"/>
      <c r="M4" s="86"/>
      <c r="N4" s="86"/>
      <c r="O4" s="86" t="n">
        <v>7</v>
      </c>
      <c r="P4" s="86"/>
      <c r="Q4" s="86"/>
      <c r="R4" s="86"/>
      <c r="S4" s="86"/>
      <c r="T4" s="86"/>
      <c r="U4" s="86" t="n">
        <v>8</v>
      </c>
      <c r="V4" s="87" t="n">
        <v>9</v>
      </c>
      <c r="W4" s="87"/>
      <c r="X4" s="87"/>
      <c r="Y4" s="88"/>
      <c r="Z4" s="89" t="n">
        <v>10</v>
      </c>
      <c r="AA4" s="90" t="n">
        <v>11</v>
      </c>
      <c r="AB4" s="89" t="n">
        <v>12</v>
      </c>
      <c r="AC4" s="89" t="n">
        <v>13</v>
      </c>
      <c r="AD4" s="88"/>
      <c r="AE4" s="91" t="n">
        <v>14</v>
      </c>
      <c r="AF4" s="92" t="n">
        <v>15</v>
      </c>
      <c r="AG4" s="91" t="n">
        <v>16</v>
      </c>
      <c r="AH4" s="92" t="n">
        <v>17</v>
      </c>
      <c r="AI4" s="91" t="n">
        <v>18</v>
      </c>
      <c r="AJ4" s="91" t="n">
        <v>19</v>
      </c>
      <c r="AK4" s="88"/>
      <c r="AL4" s="89" t="n">
        <v>20</v>
      </c>
      <c r="AM4" s="89" t="n">
        <v>21</v>
      </c>
      <c r="AN4" s="89" t="n">
        <v>22</v>
      </c>
      <c r="AO4" s="89" t="n">
        <v>23</v>
      </c>
      <c r="AP4" s="88"/>
      <c r="AQ4" s="89" t="n">
        <v>24</v>
      </c>
      <c r="AR4" s="89" t="n">
        <v>25</v>
      </c>
      <c r="AS4" s="89" t="n">
        <v>26</v>
      </c>
    </row>
    <row r="5" customFormat="false" ht="12.75" hidden="false" customHeight="true" outlineLevel="0" collapsed="false">
      <c r="A5" s="32" t="s">
        <v>289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57</v>
      </c>
      <c r="G2" s="70" t="s">
        <v>258</v>
      </c>
      <c r="H2" s="93" t="s">
        <v>290</v>
      </c>
      <c r="I2" s="93"/>
      <c r="J2" s="93"/>
      <c r="K2" s="93"/>
      <c r="L2" s="94"/>
      <c r="M2" s="93" t="s">
        <v>291</v>
      </c>
      <c r="N2" s="93"/>
      <c r="O2" s="93"/>
      <c r="P2" s="93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6</v>
      </c>
      <c r="I3" s="18" t="s">
        <v>178</v>
      </c>
      <c r="J3" s="18" t="s">
        <v>180</v>
      </c>
      <c r="K3" s="18" t="s">
        <v>292</v>
      </c>
      <c r="L3" s="95"/>
      <c r="M3" s="18" t="s">
        <v>293</v>
      </c>
      <c r="N3" s="18" t="s">
        <v>294</v>
      </c>
      <c r="O3" s="18" t="s">
        <v>120</v>
      </c>
      <c r="P3" s="18" t="s">
        <v>295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5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57</v>
      </c>
      <c r="G2" s="70" t="s">
        <v>258</v>
      </c>
      <c r="H2" s="58" t="s">
        <v>296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1</v>
      </c>
      <c r="I3" s="18" t="s">
        <v>184</v>
      </c>
      <c r="J3" s="18" t="s">
        <v>185</v>
      </c>
      <c r="K3" s="18" t="s">
        <v>120</v>
      </c>
      <c r="L3" s="18" t="s">
        <v>297</v>
      </c>
      <c r="M3" s="18" t="s">
        <v>298</v>
      </c>
      <c r="N3" s="18" t="s">
        <v>299</v>
      </c>
      <c r="O3" s="18" t="s">
        <v>300</v>
      </c>
      <c r="P3" s="18" t="s">
        <v>301</v>
      </c>
      <c r="Q3" s="18" t="s">
        <v>302</v>
      </c>
      <c r="R3" s="18" t="s">
        <v>303</v>
      </c>
      <c r="S3" s="18" t="s">
        <v>304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05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405</v>
      </c>
      <c r="G5" s="65" t="n">
        <v>43465</v>
      </c>
      <c r="H5" s="32" t="s">
        <v>306</v>
      </c>
      <c r="I5" s="33" t="s">
        <v>134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07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08</v>
      </c>
      <c r="I6" s="33" t="s">
        <v>137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09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310</v>
      </c>
      <c r="I7" s="34" t="s">
        <v>131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11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12</v>
      </c>
      <c r="I8" s="34" t="s">
        <v>128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13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14</v>
      </c>
      <c r="I9" s="34" t="s">
        <v>125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15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16</v>
      </c>
      <c r="I10" s="34" t="s">
        <v>140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17</v>
      </c>
      <c r="B11" s="1" t="s">
        <v>216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16</v>
      </c>
      <c r="I11" s="1" t="s">
        <v>140</v>
      </c>
      <c r="J11" s="34" t="s">
        <v>217</v>
      </c>
      <c r="K11" s="1" t="s">
        <v>76</v>
      </c>
    </row>
    <row r="12" customFormat="false" ht="12.75" hidden="false" customHeight="true" outlineLevel="0" collapsed="false">
      <c r="A12" s="1" t="s">
        <v>318</v>
      </c>
      <c r="B12" s="1" t="s">
        <v>222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14</v>
      </c>
      <c r="I12" s="1" t="s">
        <v>125</v>
      </c>
      <c r="J12" s="34" t="s">
        <v>223</v>
      </c>
      <c r="K12" s="1" t="s">
        <v>76</v>
      </c>
    </row>
    <row r="13" customFormat="false" ht="12.75" hidden="false" customHeight="true" outlineLevel="0" collapsed="false">
      <c r="A13" s="1" t="s">
        <v>319</v>
      </c>
      <c r="B13" s="1" t="s">
        <v>225</v>
      </c>
      <c r="C13" s="1" t="s">
        <v>65</v>
      </c>
      <c r="D13" s="1" t="s">
        <v>66</v>
      </c>
      <c r="E13" s="1" t="s">
        <v>67</v>
      </c>
      <c r="F13" s="67" t="n">
        <v>43405</v>
      </c>
      <c r="G13" s="67" t="n">
        <v>43465</v>
      </c>
      <c r="H13" s="1" t="s">
        <v>312</v>
      </c>
      <c r="I13" s="1" t="s">
        <v>128</v>
      </c>
      <c r="J13" s="34" t="s">
        <v>217</v>
      </c>
      <c r="K13" s="1" t="s">
        <v>76</v>
      </c>
    </row>
    <row r="14" customFormat="false" ht="12.75" hidden="false" customHeight="true" outlineLevel="0" collapsed="false">
      <c r="A14" s="1" t="s">
        <v>320</v>
      </c>
      <c r="B14" s="1" t="s">
        <v>227</v>
      </c>
      <c r="C14" s="1" t="s">
        <v>65</v>
      </c>
      <c r="D14" s="1" t="s">
        <v>66</v>
      </c>
      <c r="E14" s="1" t="s">
        <v>67</v>
      </c>
      <c r="F14" s="67" t="n">
        <v>43405</v>
      </c>
      <c r="G14" s="67" t="n">
        <v>43465</v>
      </c>
      <c r="H14" s="1" t="s">
        <v>310</v>
      </c>
      <c r="I14" s="1" t="s">
        <v>131</v>
      </c>
      <c r="J14" s="34" t="s">
        <v>217</v>
      </c>
      <c r="K14" s="1" t="s">
        <v>76</v>
      </c>
    </row>
    <row r="15" customFormat="false" ht="12.75" hidden="false" customHeight="true" outlineLevel="0" collapsed="false">
      <c r="A15" s="1" t="s">
        <v>321</v>
      </c>
      <c r="B15" s="1" t="s">
        <v>231</v>
      </c>
      <c r="C15" s="1" t="s">
        <v>65</v>
      </c>
      <c r="D15" s="1" t="s">
        <v>66</v>
      </c>
      <c r="E15" s="1" t="s">
        <v>67</v>
      </c>
      <c r="F15" s="67" t="n">
        <v>43405</v>
      </c>
      <c r="G15" s="67" t="n">
        <v>43465</v>
      </c>
      <c r="H15" s="1" t="s">
        <v>306</v>
      </c>
      <c r="I15" s="1" t="s">
        <v>134</v>
      </c>
      <c r="J15" s="34" t="s">
        <v>217</v>
      </c>
      <c r="K15" s="1" t="s">
        <v>76</v>
      </c>
    </row>
    <row r="16" customFormat="false" ht="12.75" hidden="false" customHeight="true" outlineLevel="0" collapsed="false">
      <c r="A16" s="1" t="s">
        <v>322</v>
      </c>
      <c r="B16" s="1" t="s">
        <v>235</v>
      </c>
      <c r="C16" s="1" t="s">
        <v>65</v>
      </c>
      <c r="D16" s="1" t="s">
        <v>66</v>
      </c>
      <c r="E16" s="1" t="s">
        <v>67</v>
      </c>
      <c r="F16" s="67" t="n">
        <v>43405</v>
      </c>
      <c r="G16" s="67" t="n">
        <v>43465</v>
      </c>
      <c r="H16" s="1" t="s">
        <v>308</v>
      </c>
      <c r="I16" s="1" t="s">
        <v>137</v>
      </c>
      <c r="J16" s="34" t="s">
        <v>223</v>
      </c>
      <c r="K16" s="1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23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24</v>
      </c>
      <c r="G3" s="18" t="s">
        <v>325</v>
      </c>
      <c r="H3" s="18" t="s">
        <v>326</v>
      </c>
      <c r="I3" s="18" t="s">
        <v>327</v>
      </c>
      <c r="J3" s="18" t="s">
        <v>328</v>
      </c>
      <c r="K3" s="18" t="s">
        <v>329</v>
      </c>
      <c r="L3" s="18" t="s">
        <v>330</v>
      </c>
      <c r="M3" s="18" t="s">
        <v>331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0.25" hidden="false" customHeight="true" outlineLevel="0" collapsed="false">
      <c r="A2" s="4" t="s">
        <v>1</v>
      </c>
      <c r="B2" s="98" t="s">
        <v>2</v>
      </c>
      <c r="C2" s="98" t="s">
        <v>332</v>
      </c>
      <c r="D2" s="98" t="s">
        <v>333</v>
      </c>
      <c r="E2" s="98" t="s">
        <v>334</v>
      </c>
      <c r="F2" s="98" t="s">
        <v>335</v>
      </c>
      <c r="G2" s="98" t="s">
        <v>336</v>
      </c>
      <c r="H2" s="98" t="s">
        <v>337</v>
      </c>
      <c r="I2" s="98" t="s">
        <v>338</v>
      </c>
      <c r="J2" s="98" t="s">
        <v>339</v>
      </c>
      <c r="K2" s="98" t="s">
        <v>340</v>
      </c>
    </row>
    <row r="3" customFormat="false" ht="26.25" hidden="false" customHeight="true" outlineLevel="0" collapsed="false">
      <c r="A3" s="27" t="s">
        <v>34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2</v>
      </c>
      <c r="B4" s="32" t="s">
        <v>343</v>
      </c>
      <c r="C4" s="32" t="s">
        <v>65</v>
      </c>
      <c r="D4" s="32" t="s">
        <v>67</v>
      </c>
      <c r="E4" s="32" t="s">
        <v>344</v>
      </c>
      <c r="F4" s="66" t="n">
        <v>43539.6419212963</v>
      </c>
      <c r="G4" s="32" t="s">
        <v>345</v>
      </c>
      <c r="H4" s="32" t="s">
        <v>346</v>
      </c>
      <c r="I4" s="33" t="s">
        <v>347</v>
      </c>
      <c r="J4" s="33" t="s">
        <v>348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6</v>
      </c>
      <c r="G2" s="40" t="s">
        <v>10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1</v>
      </c>
      <c r="G2" s="40" t="s">
        <v>11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3</v>
      </c>
      <c r="G2" s="18" t="s">
        <v>114</v>
      </c>
      <c r="H2" s="18" t="s">
        <v>11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6</v>
      </c>
      <c r="G2" s="40" t="s">
        <v>117</v>
      </c>
      <c r="H2" s="40" t="s">
        <v>118</v>
      </c>
      <c r="I2" s="40" t="s">
        <v>119</v>
      </c>
      <c r="J2" s="40" t="s">
        <v>120</v>
      </c>
      <c r="K2" s="40" t="s">
        <v>121</v>
      </c>
      <c r="L2" s="40" t="s">
        <v>12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4</v>
      </c>
      <c r="G4" s="33" t="s">
        <v>125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7</v>
      </c>
      <c r="G5" s="33" t="s">
        <v>128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0</v>
      </c>
      <c r="G6" s="34" t="s">
        <v>131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3</v>
      </c>
      <c r="G7" s="34" t="s">
        <v>134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6</v>
      </c>
      <c r="G8" s="34" t="s">
        <v>137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9</v>
      </c>
      <c r="G9" s="34" t="s">
        <v>140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1</v>
      </c>
      <c r="B10" s="1" t="s">
        <v>142</v>
      </c>
      <c r="C10" s="1" t="s">
        <v>65</v>
      </c>
      <c r="D10" s="1" t="s">
        <v>66</v>
      </c>
      <c r="E10" s="1" t="s">
        <v>67</v>
      </c>
      <c r="F10" s="1" t="s">
        <v>139</v>
      </c>
      <c r="G10" s="1" t="s">
        <v>140</v>
      </c>
      <c r="H10" s="42" t="s">
        <v>143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4</v>
      </c>
      <c r="B11" s="1" t="s">
        <v>142</v>
      </c>
      <c r="C11" s="1" t="s">
        <v>65</v>
      </c>
      <c r="D11" s="1" t="s">
        <v>66</v>
      </c>
      <c r="E11" s="1" t="s">
        <v>67</v>
      </c>
      <c r="F11" s="1" t="s">
        <v>136</v>
      </c>
      <c r="G11" s="1" t="s">
        <v>137</v>
      </c>
      <c r="H11" s="42" t="s">
        <v>143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5</v>
      </c>
      <c r="B12" s="1" t="s">
        <v>142</v>
      </c>
      <c r="C12" s="1" t="s">
        <v>65</v>
      </c>
      <c r="D12" s="1" t="s">
        <v>66</v>
      </c>
      <c r="E12" s="1" t="s">
        <v>67</v>
      </c>
      <c r="F12" s="1" t="s">
        <v>133</v>
      </c>
      <c r="G12" s="1" t="s">
        <v>134</v>
      </c>
      <c r="H12" s="42" t="s">
        <v>143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6</v>
      </c>
      <c r="B13" s="1" t="s">
        <v>142</v>
      </c>
      <c r="C13" s="1" t="s">
        <v>65</v>
      </c>
      <c r="D13" s="1" t="s">
        <v>66</v>
      </c>
      <c r="E13" s="1" t="s">
        <v>67</v>
      </c>
      <c r="F13" s="1" t="s">
        <v>130</v>
      </c>
      <c r="G13" s="1" t="s">
        <v>131</v>
      </c>
      <c r="H13" s="42" t="s">
        <v>147</v>
      </c>
      <c r="I13" s="42" t="s">
        <v>148</v>
      </c>
      <c r="J13" s="42" t="s">
        <v>149</v>
      </c>
      <c r="K13" s="43" t="n">
        <v>42037</v>
      </c>
      <c r="L13" s="43" t="n">
        <v>43863</v>
      </c>
    </row>
    <row r="14" customFormat="false" ht="12.75" hidden="false" customHeight="true" outlineLevel="0" collapsed="false">
      <c r="A14" s="1" t="s">
        <v>150</v>
      </c>
      <c r="B14" s="1" t="s">
        <v>142</v>
      </c>
      <c r="C14" s="1" t="s">
        <v>65</v>
      </c>
      <c r="D14" s="1" t="s">
        <v>66</v>
      </c>
      <c r="E14" s="1" t="s">
        <v>67</v>
      </c>
      <c r="F14" s="1" t="s">
        <v>127</v>
      </c>
      <c r="G14" s="1" t="s">
        <v>128</v>
      </c>
      <c r="H14" s="42" t="s">
        <v>143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1</v>
      </c>
      <c r="B15" s="1" t="s">
        <v>142</v>
      </c>
      <c r="C15" s="1" t="s">
        <v>65</v>
      </c>
      <c r="D15" s="1" t="s">
        <v>66</v>
      </c>
      <c r="E15" s="1" t="s">
        <v>67</v>
      </c>
      <c r="F15" s="1" t="s">
        <v>124</v>
      </c>
      <c r="G15" s="1" t="s">
        <v>125</v>
      </c>
      <c r="H15" s="42" t="s">
        <v>143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2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3</v>
      </c>
      <c r="H3" s="49" t="s">
        <v>154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5</v>
      </c>
      <c r="G2" s="18" t="s">
        <v>156</v>
      </c>
      <c r="H2" s="18" t="s">
        <v>15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8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9</v>
      </c>
      <c r="G3" s="18" t="s">
        <v>160</v>
      </c>
      <c r="H3" s="21" t="s">
        <v>161</v>
      </c>
      <c r="I3" s="21"/>
      <c r="J3" s="21"/>
      <c r="K3" s="18" t="s">
        <v>162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3</v>
      </c>
      <c r="I4" s="49" t="s">
        <v>164</v>
      </c>
      <c r="J4" s="59" t="s">
        <v>165</v>
      </c>
      <c r="K4" s="60" t="s">
        <v>166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8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9</v>
      </c>
      <c r="B7" s="32" t="s">
        <v>170</v>
      </c>
      <c r="C7" s="32" t="s">
        <v>65</v>
      </c>
      <c r="D7" s="32" t="s">
        <v>66</v>
      </c>
      <c r="E7" s="32" t="s">
        <v>67</v>
      </c>
      <c r="F7" s="65" t="n">
        <v>43405</v>
      </c>
      <c r="G7" s="32" t="s">
        <v>168</v>
      </c>
      <c r="H7" s="33" t="s">
        <v>171</v>
      </c>
      <c r="I7" s="66" t="n">
        <v>43308</v>
      </c>
      <c r="J7" s="33" t="s">
        <v>172</v>
      </c>
      <c r="K7" s="32"/>
    </row>
    <row r="8" customFormat="false" ht="12.75" hidden="false" customHeight="true" outlineLevel="0" collapsed="false">
      <c r="A8" s="1" t="s">
        <v>173</v>
      </c>
      <c r="B8" s="1" t="s">
        <v>174</v>
      </c>
      <c r="C8" s="1" t="s">
        <v>65</v>
      </c>
      <c r="D8" s="1" t="s">
        <v>66</v>
      </c>
      <c r="E8" s="1" t="s">
        <v>67</v>
      </c>
      <c r="F8" s="67" t="n">
        <v>43405</v>
      </c>
      <c r="G8" s="34" t="s">
        <v>175</v>
      </c>
      <c r="H8" s="1" t="s">
        <v>171</v>
      </c>
      <c r="I8" s="68" t="n">
        <v>43308</v>
      </c>
      <c r="J8" s="1" t="s">
        <v>172</v>
      </c>
      <c r="K8" s="69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6</v>
      </c>
      <c r="G2" s="71" t="s">
        <v>177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8</v>
      </c>
      <c r="H3" s="18"/>
      <c r="I3" s="18" t="s">
        <v>179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78</v>
      </c>
      <c r="H4" s="49" t="s">
        <v>180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2:54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