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2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771916</t>
  </si>
  <si>
    <t xml:space="preserve">2018-04-07 11:26:05</t>
  </si>
  <si>
    <t xml:space="preserve">1</t>
  </si>
  <si>
    <t xml:space="preserve">8960491</t>
  </si>
  <si>
    <t xml:space="preserve">8857763</t>
  </si>
  <si>
    <t xml:space="preserve">обл. Челябинская, г. Карабаш, ул. Гагарина, д. 3</t>
  </si>
  <si>
    <t xml:space="preserve">531.00</t>
  </si>
  <si>
    <t xml:space="preserve">457.00</t>
  </si>
  <si>
    <t xml:space="preserve">74.00</t>
  </si>
  <si>
    <t xml:space="preserve">Нет</t>
  </si>
  <si>
    <t xml:space="preserve">1963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1150.40</t>
  </si>
  <si>
    <t xml:space="preserve">0.00</t>
  </si>
  <si>
    <t xml:space="preserve">Не присвоен</t>
  </si>
  <si>
    <t xml:space="preserve">Не имеется</t>
  </si>
  <si>
    <t xml:space="preserve">Да</t>
  </si>
  <si>
    <t xml:space="preserve">Ленточны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1560012253</t>
  </si>
  <si>
    <t xml:space="preserve">2019-03-27 10:21:47</t>
  </si>
  <si>
    <t xml:space="preserve">87632</t>
  </si>
  <si>
    <t xml:space="preserve">ID Кадастрового номера</t>
  </si>
  <si>
    <t xml:space="preserve">Кадастровый номер</t>
  </si>
  <si>
    <t xml:space="preserve">1242771962</t>
  </si>
  <si>
    <t xml:space="preserve">3560200</t>
  </si>
  <si>
    <t xml:space="preserve">74:29:0102079:6</t>
  </si>
  <si>
    <t xml:space="preserve">ID Фасада</t>
  </si>
  <si>
    <t xml:space="preserve">Тип фасада</t>
  </si>
  <si>
    <t xml:space="preserve">1242772192</t>
  </si>
  <si>
    <t xml:space="preserve">3769579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242772204</t>
  </si>
  <si>
    <t xml:space="preserve">3746929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772260</t>
  </si>
  <si>
    <t xml:space="preserve">26386119</t>
  </si>
  <si>
    <t xml:space="preserve">Водоотведение</t>
  </si>
  <si>
    <t xml:space="preserve">Отсутствует, установка не требуется</t>
  </si>
  <si>
    <t xml:space="preserve">Не заполнено</t>
  </si>
  <si>
    <t xml:space="preserve">1242772273</t>
  </si>
  <si>
    <t xml:space="preserve">26386121</t>
  </si>
  <si>
    <t xml:space="preserve">Отопление</t>
  </si>
  <si>
    <t xml:space="preserve">Отсутствует, требуется установка</t>
  </si>
  <si>
    <t xml:space="preserve">1242772285</t>
  </si>
  <si>
    <t xml:space="preserve">26386123</t>
  </si>
  <si>
    <t xml:space="preserve">Газоснабжение</t>
  </si>
  <si>
    <t xml:space="preserve">1242772300</t>
  </si>
  <si>
    <t xml:space="preserve">26386124</t>
  </si>
  <si>
    <t xml:space="preserve">Электроснабжение</t>
  </si>
  <si>
    <t xml:space="preserve">Установлен</t>
  </si>
  <si>
    <t xml:space="preserve">С интерфейсом передачи данных</t>
  </si>
  <si>
    <t xml:space="preserve">кВт</t>
  </si>
  <si>
    <t xml:space="preserve">1242772243</t>
  </si>
  <si>
    <t xml:space="preserve">26386117</t>
  </si>
  <si>
    <t xml:space="preserve">Горячее водоснабжение</t>
  </si>
  <si>
    <t xml:space="preserve">1242772226</t>
  </si>
  <si>
    <t xml:space="preserve">26386115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46210042</t>
  </si>
  <si>
    <t xml:space="preserve">2014-12-11 09:50:56</t>
  </si>
  <si>
    <t xml:space="preserve">271309174</t>
  </si>
  <si>
    <t xml:space="preserve">2016-03-14 14:02:00</t>
  </si>
  <si>
    <t xml:space="preserve">ПРОТОКОЛ РЕШЕНИЕ СОБСТВЕННИКОВ ПОМЕЩЕНИЯ НА ОБЩЕМ СОБРАНИИ СОБСТВЕННИКОВ ПОМЕЩЕНИЙ МНОГОКВАРТИРНОГО ДОМА РАСПОЛОЖЕННОГО ПО АДРЕСУ Гагарина д№3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772012</t>
  </si>
  <si>
    <t xml:space="preserve">30906819</t>
  </si>
  <si>
    <t xml:space="preserve">27735.00</t>
  </si>
  <si>
    <t xml:space="preserve">1242771983</t>
  </si>
  <si>
    <t xml:space="preserve">30906815</t>
  </si>
  <si>
    <t xml:space="preserve">2000.00</t>
  </si>
  <si>
    <t xml:space="preserve">124277197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772003</t>
  </si>
  <si>
    <t xml:space="preserve">45000.00</t>
  </si>
  <si>
    <t xml:space="preserve">1242771995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772031</t>
  </si>
  <si>
    <t xml:space="preserve">30906822</t>
  </si>
  <si>
    <t xml:space="preserve">3000.00</t>
  </si>
  <si>
    <t xml:space="preserve">1242772041</t>
  </si>
  <si>
    <t xml:space="preserve">4000.00</t>
  </si>
  <si>
    <t xml:space="preserve">1242772051</t>
  </si>
  <si>
    <t xml:space="preserve">30906826</t>
  </si>
  <si>
    <t xml:space="preserve">Обеспечение устранения аварий на внутридомовых инженерных системах в многоквартирном доме</t>
  </si>
  <si>
    <t xml:space="preserve">1242772067</t>
  </si>
  <si>
    <t xml:space="preserve">13000.00</t>
  </si>
  <si>
    <t xml:space="preserve">1242772057</t>
  </si>
  <si>
    <t xml:space="preserve">1242772021</t>
  </si>
  <si>
    <t xml:space="preserve">Работы (услуги) по управлению многоквартирным домом</t>
  </si>
  <si>
    <t xml:space="preserve">1537287644</t>
  </si>
  <si>
    <t xml:space="preserve">2019-03-15 15:34:16</t>
  </si>
  <si>
    <t xml:space="preserve">1537287643</t>
  </si>
  <si>
    <t xml:space="preserve">1537287697</t>
  </si>
  <si>
    <t xml:space="preserve">2019-03-15 15:34:50</t>
  </si>
  <si>
    <t xml:space="preserve">27000.00</t>
  </si>
  <si>
    <t xml:space="preserve">1537287747</t>
  </si>
  <si>
    <t xml:space="preserve">2019-03-15 15:35:28</t>
  </si>
  <si>
    <t xml:space="preserve">1537287748</t>
  </si>
  <si>
    <t xml:space="preserve">1537287931</t>
  </si>
  <si>
    <t xml:space="preserve">2019-03-15 15:37:22</t>
  </si>
  <si>
    <t xml:space="preserve">1537287930</t>
  </si>
  <si>
    <t xml:space="preserve">10000.00</t>
  </si>
  <si>
    <t xml:space="preserve">1553655728</t>
  </si>
  <si>
    <t xml:space="preserve">2019-03-25 09:39:40</t>
  </si>
  <si>
    <t xml:space="preserve">27164.00</t>
  </si>
  <si>
    <t xml:space="preserve">1553656069</t>
  </si>
  <si>
    <t xml:space="preserve">2019-03-25 09:40:12</t>
  </si>
  <si>
    <t xml:space="preserve">10865.00</t>
  </si>
  <si>
    <t xml:space="preserve">1553656248</t>
  </si>
  <si>
    <t xml:space="preserve">2019-03-25 09:40:45</t>
  </si>
  <si>
    <t xml:space="preserve">16298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772171</t>
  </si>
  <si>
    <t xml:space="preserve">26923440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242772121</t>
  </si>
  <si>
    <t xml:space="preserve">26923435</t>
  </si>
  <si>
    <t xml:space="preserve">1242772137</t>
  </si>
  <si>
    <t xml:space="preserve">26923436</t>
  </si>
  <si>
    <t xml:space="preserve">Магнитогорский филиал ОАО "Челябэнергосбыт"</t>
  </si>
  <si>
    <t xml:space="preserve">7451213318</t>
  </si>
  <si>
    <t xml:space="preserve">1242772155</t>
  </si>
  <si>
    <t xml:space="preserve">26923439</t>
  </si>
  <si>
    <t xml:space="preserve">7404056114</t>
  </si>
  <si>
    <t xml:space="preserve">1242772084</t>
  </si>
  <si>
    <t xml:space="preserve">26923433</t>
  </si>
  <si>
    <t xml:space="preserve">ООО "Водоканал"</t>
  </si>
  <si>
    <t xml:space="preserve">7413018877</t>
  </si>
  <si>
    <t xml:space="preserve">1242772106</t>
  </si>
  <si>
    <t xml:space="preserve">26923434</t>
  </si>
  <si>
    <t xml:space="preserve">1540713714</t>
  </si>
  <si>
    <t xml:space="preserve">2019-03-18 13:33:37</t>
  </si>
  <si>
    <t xml:space="preserve">27584058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60011703</t>
  </si>
  <si>
    <t xml:space="preserve">2019-03-27 10:20:29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1242772319</t>
  </si>
  <si>
    <t xml:space="preserve">лестничная клетка</t>
  </si>
  <si>
    <t xml:space="preserve">общее пользование</t>
  </si>
  <si>
    <t xml:space="preserve">40.00</t>
  </si>
  <si>
    <t xml:space="preserve">1560012254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772350</t>
  </si>
  <si>
    <t xml:space="preserve">1560115933</t>
  </si>
  <si>
    <t xml:space="preserve">2019-03-27 10:25:09</t>
  </si>
  <si>
    <t xml:space="preserve">45430.00</t>
  </si>
  <si>
    <t xml:space="preserve">57478.00</t>
  </si>
  <si>
    <t xml:space="preserve">29164.00</t>
  </si>
  <si>
    <t xml:space="preserve">43727.00</t>
  </si>
  <si>
    <t xml:space="preserve">59181.00</t>
  </si>
  <si>
    <t xml:space="preserve">1560117417</t>
  </si>
  <si>
    <t xml:space="preserve">2019-03-27 10:28:19</t>
  </si>
  <si>
    <t xml:space="preserve">1560120578</t>
  </si>
  <si>
    <t xml:space="preserve">2019-03-27 10:33:04</t>
  </si>
  <si>
    <t xml:space="preserve">1560120656</t>
  </si>
  <si>
    <t xml:space="preserve">2019-03-27 10:33:1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772467</t>
  </si>
  <si>
    <t xml:space="preserve">28395938</t>
  </si>
  <si>
    <t xml:space="preserve">1242772457</t>
  </si>
  <si>
    <t xml:space="preserve">28395935</t>
  </si>
  <si>
    <t xml:space="preserve">1242772446</t>
  </si>
  <si>
    <t xml:space="preserve">28395932</t>
  </si>
  <si>
    <t xml:space="preserve">1242772437</t>
  </si>
  <si>
    <t xml:space="preserve">28395930</t>
  </si>
  <si>
    <t xml:space="preserve">1560116442</t>
  </si>
  <si>
    <t xml:space="preserve">2019-03-27 10:26:41</t>
  </si>
  <si>
    <t xml:space="preserve">1560116547</t>
  </si>
  <si>
    <t xml:space="preserve">2019-03-27 10:26:57</t>
  </si>
  <si>
    <t xml:space="preserve">1560116615</t>
  </si>
  <si>
    <t xml:space="preserve">2019-03-27 10:27:13</t>
  </si>
  <si>
    <t xml:space="preserve">1560116688</t>
  </si>
  <si>
    <t xml:space="preserve">2019-03-27 10:27:2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772389</t>
  </si>
  <si>
    <t xml:space="preserve">22988804</t>
  </si>
  <si>
    <t xml:space="preserve">1242772427</t>
  </si>
  <si>
    <t xml:space="preserve">22988809</t>
  </si>
  <si>
    <t xml:space="preserve">1242772412</t>
  </si>
  <si>
    <t xml:space="preserve">22988807</t>
  </si>
  <si>
    <t xml:space="preserve">1242772402</t>
  </si>
  <si>
    <t xml:space="preserve">22988806</t>
  </si>
  <si>
    <t xml:space="preserve">1242772379</t>
  </si>
  <si>
    <t xml:space="preserve">22988803</t>
  </si>
  <si>
    <t xml:space="preserve">1242772363</t>
  </si>
  <si>
    <t xml:space="preserve">22988800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271308900</t>
  </si>
  <si>
    <t xml:space="preserve">2016-03-14 14:01:53</t>
  </si>
  <si>
    <t xml:space="preserve">Анкета дома - Договор управления</t>
  </si>
  <si>
    <t xml:space="preserve">13293700</t>
  </si>
  <si>
    <t xml:space="preserve">договор управления.doc</t>
  </si>
  <si>
    <t xml:space="preserve">doc</t>
  </si>
  <si>
    <t xml:space="preserve">79360</t>
  </si>
  <si>
    <t xml:space="preserve">1256785507</t>
  </si>
  <si>
    <t xml:space="preserve">2018-04-19 08:13:12</t>
  </si>
  <si>
    <t xml:space="preserve">23025301</t>
  </si>
  <si>
    <t xml:space="preserve">гагарина 3 001.jpg</t>
  </si>
  <si>
    <t xml:space="preserve">jpg</t>
  </si>
  <si>
    <t xml:space="preserve">292825</t>
  </si>
  <si>
    <t xml:space="preserve">1256785562</t>
  </si>
  <si>
    <t xml:space="preserve">2018-04-19 08:13:24</t>
  </si>
  <si>
    <t xml:space="preserve">23025302</t>
  </si>
  <si>
    <t xml:space="preserve">гагарина 3 002.jpg</t>
  </si>
  <si>
    <t xml:space="preserve">267065</t>
  </si>
  <si>
    <t xml:space="preserve">1256785607</t>
  </si>
  <si>
    <t xml:space="preserve">2018-04-19 08:13: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65</v>
      </c>
      <c r="U6" s="33" t="s">
        <v>77</v>
      </c>
      <c r="V6" s="33" t="s">
        <v>78</v>
      </c>
      <c r="W6" s="33" t="s">
        <v>79</v>
      </c>
      <c r="X6" s="33" t="s">
        <v>79</v>
      </c>
      <c r="Y6" s="33" t="s">
        <v>78</v>
      </c>
      <c r="Z6" s="33" t="s">
        <v>80</v>
      </c>
      <c r="AA6" s="33" t="s">
        <v>81</v>
      </c>
      <c r="AB6" s="33" t="s">
        <v>82</v>
      </c>
      <c r="AC6" s="32"/>
      <c r="AD6" s="33" t="s">
        <v>83</v>
      </c>
      <c r="AE6" s="33" t="s">
        <v>83</v>
      </c>
      <c r="AF6" s="32"/>
      <c r="AG6" s="33" t="s">
        <v>84</v>
      </c>
      <c r="AH6" s="33" t="s">
        <v>72</v>
      </c>
      <c r="AI6" s="33" t="s">
        <v>72</v>
      </c>
      <c r="AJ6" s="32"/>
      <c r="AK6" s="33" t="s">
        <v>85</v>
      </c>
      <c r="AL6" s="33" t="s">
        <v>86</v>
      </c>
      <c r="AM6" s="33" t="s">
        <v>87</v>
      </c>
      <c r="AN6" s="33" t="s">
        <v>81</v>
      </c>
      <c r="AO6" s="33" t="s">
        <v>88</v>
      </c>
      <c r="AP6" s="33" t="s">
        <v>78</v>
      </c>
      <c r="AQ6" s="32"/>
      <c r="AR6" s="33" t="s">
        <v>89</v>
      </c>
      <c r="AS6" s="33" t="s">
        <v>77</v>
      </c>
      <c r="AT6" s="33" t="s">
        <v>89</v>
      </c>
      <c r="AU6" s="33" t="s">
        <v>90</v>
      </c>
      <c r="AV6" s="33" t="s">
        <v>89</v>
      </c>
      <c r="AW6" s="33" t="s">
        <v>89</v>
      </c>
      <c r="AX6" s="33" t="s">
        <v>81</v>
      </c>
      <c r="AY6" s="33" t="s">
        <v>89</v>
      </c>
      <c r="AZ6" s="33" t="s">
        <v>88</v>
      </c>
      <c r="BA6" s="33" t="s">
        <v>88</v>
      </c>
      <c r="BB6" s="33" t="s">
        <v>88</v>
      </c>
    </row>
    <row r="7" customFormat="false" ht="15.75" hidden="false" customHeight="true" outlineLevel="0" collapsed="false">
      <c r="A7" s="32" t="s">
        <v>91</v>
      </c>
      <c r="B7" s="32" t="s">
        <v>92</v>
      </c>
      <c r="C7" s="32" t="s">
        <v>93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1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2" t="s">
        <v>73</v>
      </c>
      <c r="Q7" s="32"/>
      <c r="R7" s="32" t="s">
        <v>76</v>
      </c>
      <c r="S7" s="32" t="s">
        <v>77</v>
      </c>
      <c r="T7" s="32" t="s">
        <v>65</v>
      </c>
      <c r="U7" s="32" t="s">
        <v>77</v>
      </c>
      <c r="V7" s="32" t="s">
        <v>78</v>
      </c>
      <c r="W7" s="32" t="s">
        <v>79</v>
      </c>
      <c r="X7" s="32" t="s">
        <v>79</v>
      </c>
      <c r="Y7" s="32" t="s">
        <v>78</v>
      </c>
      <c r="Z7" s="32" t="s">
        <v>80</v>
      </c>
      <c r="AA7" s="32" t="s">
        <v>81</v>
      </c>
      <c r="AB7" s="32" t="s">
        <v>82</v>
      </c>
      <c r="AC7" s="32"/>
      <c r="AD7" s="32" t="s">
        <v>83</v>
      </c>
      <c r="AE7" s="32" t="s">
        <v>83</v>
      </c>
      <c r="AF7" s="32"/>
      <c r="AG7" s="33" t="s">
        <v>72</v>
      </c>
      <c r="AH7" s="32" t="s">
        <v>72</v>
      </c>
      <c r="AI7" s="32" t="s">
        <v>72</v>
      </c>
      <c r="AJ7" s="32"/>
      <c r="AK7" s="32" t="s">
        <v>85</v>
      </c>
      <c r="AL7" s="32" t="s">
        <v>86</v>
      </c>
      <c r="AM7" s="32" t="s">
        <v>87</v>
      </c>
      <c r="AN7" s="32" t="s">
        <v>81</v>
      </c>
      <c r="AO7" s="32" t="s">
        <v>88</v>
      </c>
      <c r="AP7" s="32" t="s">
        <v>78</v>
      </c>
      <c r="AQ7" s="32"/>
      <c r="AR7" s="32" t="s">
        <v>89</v>
      </c>
      <c r="AS7" s="32" t="s">
        <v>77</v>
      </c>
      <c r="AT7" s="32" t="s">
        <v>89</v>
      </c>
      <c r="AU7" s="32" t="s">
        <v>90</v>
      </c>
      <c r="AV7" s="32" t="s">
        <v>89</v>
      </c>
      <c r="AW7" s="32" t="s">
        <v>89</v>
      </c>
      <c r="AX7" s="32" t="s">
        <v>81</v>
      </c>
      <c r="AY7" s="32" t="s">
        <v>89</v>
      </c>
      <c r="AZ7" s="32" t="s">
        <v>88</v>
      </c>
      <c r="BA7" s="32" t="s">
        <v>88</v>
      </c>
      <c r="BB7" s="32" t="s">
        <v>88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5.5" hidden="false" customHeight="true" outlineLevel="0" collapsed="false">
      <c r="A2" s="67" t="s">
        <v>1</v>
      </c>
      <c r="B2" s="73" t="s">
        <v>2</v>
      </c>
      <c r="C2" s="67" t="s">
        <v>3</v>
      </c>
      <c r="D2" s="67" t="s">
        <v>4</v>
      </c>
      <c r="E2" s="67" t="s">
        <v>5</v>
      </c>
      <c r="F2" s="18" t="s">
        <v>214</v>
      </c>
      <c r="G2" s="74" t="s">
        <v>215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B2" s="58" t="s">
        <v>216</v>
      </c>
      <c r="AC2" s="58"/>
      <c r="AD2" s="58"/>
    </row>
    <row r="3" customFormat="false" ht="26.25" hidden="false" customHeight="true" outlineLevel="0" collapsed="false">
      <c r="A3" s="67"/>
      <c r="B3" s="73"/>
      <c r="C3" s="67"/>
      <c r="D3" s="67"/>
      <c r="E3" s="67"/>
      <c r="F3" s="18"/>
      <c r="G3" s="18" t="s">
        <v>217</v>
      </c>
      <c r="H3" s="18" t="s">
        <v>218</v>
      </c>
      <c r="I3" s="18" t="s">
        <v>219</v>
      </c>
      <c r="J3" s="18" t="s">
        <v>115</v>
      </c>
      <c r="K3" s="18" t="s">
        <v>220</v>
      </c>
      <c r="L3" s="18" t="s">
        <v>221</v>
      </c>
      <c r="M3" s="75" t="s">
        <v>222</v>
      </c>
      <c r="N3" s="18" t="s">
        <v>223</v>
      </c>
      <c r="O3" s="18"/>
      <c r="P3" s="18" t="s">
        <v>224</v>
      </c>
      <c r="Q3" s="18"/>
      <c r="R3" s="48" t="s">
        <v>225</v>
      </c>
      <c r="S3" s="48"/>
      <c r="T3" s="48"/>
      <c r="U3" s="48" t="s">
        <v>226</v>
      </c>
      <c r="V3" s="48"/>
      <c r="W3" s="48"/>
      <c r="X3" s="76" t="s">
        <v>227</v>
      </c>
      <c r="Y3" s="76"/>
      <c r="Z3" s="76"/>
      <c r="AB3" s="48" t="s">
        <v>216</v>
      </c>
      <c r="AC3" s="48"/>
      <c r="AD3" s="48"/>
    </row>
    <row r="4" customFormat="false" ht="37.5" hidden="false" customHeight="true" outlineLevel="0" collapsed="false">
      <c r="A4" s="67"/>
      <c r="B4" s="73"/>
      <c r="C4" s="67"/>
      <c r="D4" s="67"/>
      <c r="E4" s="67"/>
      <c r="F4" s="18"/>
      <c r="G4" s="18"/>
      <c r="H4" s="18"/>
      <c r="I4" s="18"/>
      <c r="J4" s="18"/>
      <c r="K4" s="18"/>
      <c r="L4" s="18"/>
      <c r="M4" s="18"/>
      <c r="N4" s="49" t="s">
        <v>228</v>
      </c>
      <c r="O4" s="49" t="s">
        <v>229</v>
      </c>
      <c r="P4" s="49" t="s">
        <v>230</v>
      </c>
      <c r="Q4" s="49" t="s">
        <v>231</v>
      </c>
      <c r="R4" s="49" t="s">
        <v>230</v>
      </c>
      <c r="S4" s="49" t="s">
        <v>231</v>
      </c>
      <c r="T4" s="49" t="s">
        <v>228</v>
      </c>
      <c r="U4" s="49" t="s">
        <v>226</v>
      </c>
      <c r="V4" s="49" t="s">
        <v>232</v>
      </c>
      <c r="W4" s="49" t="s">
        <v>233</v>
      </c>
      <c r="X4" s="49" t="s">
        <v>227</v>
      </c>
      <c r="Y4" s="49" t="s">
        <v>232</v>
      </c>
      <c r="Z4" s="49" t="s">
        <v>234</v>
      </c>
      <c r="AB4" s="49" t="s">
        <v>230</v>
      </c>
      <c r="AC4" s="49" t="s">
        <v>231</v>
      </c>
      <c r="AD4" s="49" t="s">
        <v>235</v>
      </c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3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37</v>
      </c>
      <c r="G6" s="33" t="s">
        <v>138</v>
      </c>
      <c r="H6" s="33" t="s">
        <v>238</v>
      </c>
      <c r="I6" s="33" t="s">
        <v>239</v>
      </c>
      <c r="J6" s="32"/>
      <c r="K6" s="32"/>
      <c r="L6" s="32"/>
      <c r="M6" s="32"/>
      <c r="N6" s="33" t="s">
        <v>240</v>
      </c>
      <c r="O6" s="33" t="s">
        <v>241</v>
      </c>
      <c r="P6" s="32"/>
      <c r="Q6" s="32"/>
      <c r="R6" s="32"/>
      <c r="S6" s="32"/>
      <c r="T6" s="32"/>
      <c r="U6" s="32"/>
      <c r="V6" s="33" t="s">
        <v>122</v>
      </c>
      <c r="W6" s="32"/>
      <c r="X6" s="32"/>
      <c r="Y6" s="33" t="s">
        <v>122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4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43</v>
      </c>
      <c r="G7" s="33" t="s">
        <v>125</v>
      </c>
      <c r="H7" s="33" t="s">
        <v>238</v>
      </c>
      <c r="I7" s="33" t="s">
        <v>239</v>
      </c>
      <c r="J7" s="32"/>
      <c r="K7" s="32"/>
      <c r="L7" s="32"/>
      <c r="M7" s="32"/>
      <c r="N7" s="33" t="s">
        <v>240</v>
      </c>
      <c r="O7" s="33" t="s">
        <v>241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4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45</v>
      </c>
      <c r="G8" s="41" t="s">
        <v>132</v>
      </c>
      <c r="H8" s="41" t="s">
        <v>238</v>
      </c>
      <c r="I8" s="41" t="s">
        <v>239</v>
      </c>
      <c r="N8" s="41" t="s">
        <v>246</v>
      </c>
      <c r="O8" s="41" t="s">
        <v>247</v>
      </c>
      <c r="V8" s="42" t="s">
        <v>122</v>
      </c>
      <c r="Y8" s="42" t="s">
        <v>122</v>
      </c>
    </row>
    <row r="9" customFormat="false" ht="12.75" hidden="false" customHeight="true" outlineLevel="0" collapsed="false">
      <c r="A9" s="1" t="s">
        <v>24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49</v>
      </c>
      <c r="G9" s="41" t="s">
        <v>129</v>
      </c>
      <c r="H9" s="41" t="s">
        <v>238</v>
      </c>
      <c r="I9" s="41" t="s">
        <v>239</v>
      </c>
      <c r="O9" s="41" t="s">
        <v>250</v>
      </c>
      <c r="V9" s="42" t="s">
        <v>122</v>
      </c>
      <c r="Y9" s="42" t="s">
        <v>122</v>
      </c>
    </row>
    <row r="10" customFormat="false" ht="12.75" hidden="false" customHeight="true" outlineLevel="0" collapsed="false">
      <c r="A10" s="1" t="s">
        <v>25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52</v>
      </c>
      <c r="G10" s="41" t="s">
        <v>120</v>
      </c>
      <c r="H10" s="41" t="s">
        <v>238</v>
      </c>
      <c r="I10" s="41" t="s">
        <v>239</v>
      </c>
      <c r="N10" s="41" t="s">
        <v>253</v>
      </c>
      <c r="O10" s="41" t="s">
        <v>254</v>
      </c>
    </row>
    <row r="11" customFormat="false" ht="12.75" hidden="false" customHeight="true" outlineLevel="0" collapsed="false">
      <c r="A11" s="1" t="s">
        <v>25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56</v>
      </c>
      <c r="G11" s="41" t="s">
        <v>141</v>
      </c>
      <c r="H11" s="41" t="s">
        <v>238</v>
      </c>
      <c r="I11" s="41" t="s">
        <v>239</v>
      </c>
      <c r="N11" s="41" t="s">
        <v>253</v>
      </c>
      <c r="O11" s="41" t="s">
        <v>254</v>
      </c>
    </row>
    <row r="12" customFormat="false" ht="12.75" hidden="false" customHeight="true" outlineLevel="0" collapsed="false">
      <c r="A12" s="1" t="s">
        <v>257</v>
      </c>
      <c r="B12" s="1" t="s">
        <v>258</v>
      </c>
      <c r="C12" s="1" t="s">
        <v>93</v>
      </c>
      <c r="D12" s="1" t="s">
        <v>66</v>
      </c>
      <c r="E12" s="1" t="s">
        <v>67</v>
      </c>
      <c r="F12" s="1" t="s">
        <v>259</v>
      </c>
      <c r="G12" s="41" t="s">
        <v>260</v>
      </c>
      <c r="H12" s="41" t="s">
        <v>238</v>
      </c>
      <c r="I12" s="41" t="s">
        <v>239</v>
      </c>
      <c r="N12" s="41" t="s">
        <v>261</v>
      </c>
      <c r="O12" s="41" t="s">
        <v>262</v>
      </c>
      <c r="V12" s="42" t="s">
        <v>122</v>
      </c>
      <c r="Y12" s="42" t="s">
        <v>122</v>
      </c>
    </row>
    <row r="13" customFormat="false" ht="12.75" hidden="false" customHeight="true" outlineLevel="0" collapsed="false">
      <c r="A13" s="1" t="s">
        <v>263</v>
      </c>
      <c r="B13" s="1" t="s">
        <v>264</v>
      </c>
      <c r="C13" s="1" t="s">
        <v>93</v>
      </c>
      <c r="D13" s="1" t="s">
        <v>66</v>
      </c>
      <c r="E13" s="1" t="s">
        <v>67</v>
      </c>
      <c r="F13" s="1" t="s">
        <v>259</v>
      </c>
      <c r="G13" s="1" t="s">
        <v>260</v>
      </c>
      <c r="H13" s="41" t="s">
        <v>265</v>
      </c>
      <c r="I13" s="1" t="s">
        <v>239</v>
      </c>
      <c r="N13" s="1" t="s">
        <v>261</v>
      </c>
      <c r="O13" s="1" t="s">
        <v>262</v>
      </c>
      <c r="V13" s="34" t="s">
        <v>122</v>
      </c>
      <c r="Y13" s="34" t="s">
        <v>122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66</v>
      </c>
      <c r="G2" s="58" t="s">
        <v>267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68</v>
      </c>
      <c r="H3" s="18" t="s">
        <v>269</v>
      </c>
      <c r="I3" s="18" t="s">
        <v>270</v>
      </c>
      <c r="J3" s="18" t="s">
        <v>271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  <c r="J4" s="49" t="s">
        <v>272</v>
      </c>
      <c r="K4" s="49" t="s">
        <v>273</v>
      </c>
      <c r="L4" s="49" t="s">
        <v>274</v>
      </c>
      <c r="M4" s="60" t="s">
        <v>156</v>
      </c>
      <c r="N4" s="49" t="s">
        <v>275</v>
      </c>
      <c r="O4" s="49" t="s">
        <v>276</v>
      </c>
      <c r="P4" s="49" t="s">
        <v>277</v>
      </c>
      <c r="Q4" s="49" t="s">
        <v>278</v>
      </c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 t="s">
        <v>279</v>
      </c>
      <c r="B6" s="32" t="s">
        <v>64</v>
      </c>
      <c r="C6" s="32" t="s">
        <v>65</v>
      </c>
      <c r="D6" s="32" t="s">
        <v>66</v>
      </c>
      <c r="E6" s="32" t="s">
        <v>67</v>
      </c>
      <c r="F6" s="32"/>
      <c r="G6" s="33" t="s">
        <v>280</v>
      </c>
      <c r="H6" s="33" t="s">
        <v>281</v>
      </c>
      <c r="I6" s="33" t="s">
        <v>282</v>
      </c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 t="s">
        <v>283</v>
      </c>
      <c r="B7" s="32" t="s">
        <v>92</v>
      </c>
      <c r="C7" s="32" t="s">
        <v>93</v>
      </c>
      <c r="D7" s="32" t="s">
        <v>66</v>
      </c>
      <c r="E7" s="32" t="s">
        <v>67</v>
      </c>
      <c r="F7" s="32"/>
      <c r="G7" s="33"/>
      <c r="H7" s="33"/>
      <c r="I7" s="33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58" t="s">
        <v>284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7"/>
      <c r="B3" s="67"/>
      <c r="C3" s="67"/>
      <c r="D3" s="67"/>
      <c r="E3" s="67"/>
      <c r="F3" s="18" t="s">
        <v>285</v>
      </c>
      <c r="G3" s="18" t="s">
        <v>286</v>
      </c>
      <c r="H3" s="18" t="s">
        <v>287</v>
      </c>
      <c r="I3" s="18" t="s">
        <v>277</v>
      </c>
      <c r="J3" s="18" t="s">
        <v>278</v>
      </c>
      <c r="K3" s="18" t="s">
        <v>288</v>
      </c>
    </row>
    <row r="4" customFormat="false" ht="22.5" hidden="false" customHeight="true" outlineLevel="0" collapsed="false">
      <c r="A4" s="69" t="s">
        <v>62</v>
      </c>
      <c r="B4" s="77"/>
      <c r="C4" s="77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89</v>
      </c>
      <c r="G2" s="58" t="s">
        <v>290</v>
      </c>
      <c r="H2" s="58"/>
      <c r="I2" s="58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77</v>
      </c>
      <c r="H3" s="18" t="s">
        <v>278</v>
      </c>
      <c r="I3" s="18" t="s">
        <v>291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customFormat="false" ht="26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92</v>
      </c>
      <c r="G2" s="67" t="s">
        <v>293</v>
      </c>
      <c r="H2" s="58" t="s">
        <v>294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79"/>
      <c r="Z2" s="58" t="s">
        <v>295</v>
      </c>
      <c r="AA2" s="58"/>
      <c r="AB2" s="58"/>
      <c r="AC2" s="58"/>
      <c r="AD2" s="79"/>
      <c r="AE2" s="68" t="s">
        <v>296</v>
      </c>
      <c r="AF2" s="68"/>
      <c r="AG2" s="68"/>
      <c r="AH2" s="68"/>
      <c r="AI2" s="68"/>
      <c r="AJ2" s="68"/>
      <c r="AK2" s="79"/>
      <c r="AL2" s="68" t="s">
        <v>297</v>
      </c>
      <c r="AM2" s="68"/>
      <c r="AN2" s="68"/>
      <c r="AO2" s="68"/>
      <c r="AP2" s="79"/>
      <c r="AQ2" s="58" t="s">
        <v>298</v>
      </c>
      <c r="AR2" s="58"/>
      <c r="AS2" s="58"/>
    </row>
    <row r="3" customFormat="false" ht="63.75" hidden="false" customHeight="true" outlineLevel="0" collapsed="false">
      <c r="A3" s="67"/>
      <c r="B3" s="67"/>
      <c r="C3" s="67"/>
      <c r="D3" s="67"/>
      <c r="E3" s="67"/>
      <c r="F3" s="67"/>
      <c r="G3" s="67"/>
      <c r="H3" s="49" t="s">
        <v>299</v>
      </c>
      <c r="I3" s="49" t="s">
        <v>300</v>
      </c>
      <c r="J3" s="49" t="s">
        <v>301</v>
      </c>
      <c r="K3" s="18" t="s">
        <v>302</v>
      </c>
      <c r="L3" s="49" t="s">
        <v>303</v>
      </c>
      <c r="M3" s="49" t="s">
        <v>304</v>
      </c>
      <c r="N3" s="49" t="s">
        <v>305</v>
      </c>
      <c r="O3" s="18" t="s">
        <v>306</v>
      </c>
      <c r="P3" s="49" t="s">
        <v>307</v>
      </c>
      <c r="Q3" s="49" t="s">
        <v>308</v>
      </c>
      <c r="R3" s="49" t="s">
        <v>309</v>
      </c>
      <c r="S3" s="49" t="s">
        <v>310</v>
      </c>
      <c r="T3" s="49" t="s">
        <v>311</v>
      </c>
      <c r="U3" s="18" t="s">
        <v>312</v>
      </c>
      <c r="V3" s="49" t="s">
        <v>313</v>
      </c>
      <c r="W3" s="49" t="s">
        <v>314</v>
      </c>
      <c r="X3" s="49" t="s">
        <v>315</v>
      </c>
      <c r="Y3" s="80"/>
      <c r="Z3" s="81" t="s">
        <v>316</v>
      </c>
      <c r="AA3" s="81" t="s">
        <v>317</v>
      </c>
      <c r="AB3" s="18" t="s">
        <v>318</v>
      </c>
      <c r="AC3" s="18" t="s">
        <v>319</v>
      </c>
      <c r="AD3" s="80"/>
      <c r="AE3" s="49" t="s">
        <v>299</v>
      </c>
      <c r="AF3" s="49" t="s">
        <v>300</v>
      </c>
      <c r="AG3" s="49" t="s">
        <v>301</v>
      </c>
      <c r="AH3" s="49" t="s">
        <v>313</v>
      </c>
      <c r="AI3" s="49" t="s">
        <v>314</v>
      </c>
      <c r="AJ3" s="49" t="s">
        <v>315</v>
      </c>
      <c r="AK3" s="80"/>
      <c r="AL3" s="18" t="s">
        <v>316</v>
      </c>
      <c r="AM3" s="18" t="s">
        <v>317</v>
      </c>
      <c r="AN3" s="18" t="s">
        <v>320</v>
      </c>
      <c r="AO3" s="18" t="s">
        <v>319</v>
      </c>
      <c r="AP3" s="80"/>
      <c r="AQ3" s="18" t="s">
        <v>321</v>
      </c>
      <c r="AR3" s="18" t="s">
        <v>322</v>
      </c>
      <c r="AS3" s="18" t="s">
        <v>323</v>
      </c>
    </row>
    <row r="4" customFormat="false" ht="27" hidden="false" customHeight="true" outlineLevel="0" collapsed="false">
      <c r="A4" s="77" t="s">
        <v>62</v>
      </c>
      <c r="B4" s="82"/>
      <c r="C4" s="82"/>
      <c r="D4" s="82"/>
      <c r="E4" s="82"/>
      <c r="F4" s="82" t="n">
        <v>1</v>
      </c>
      <c r="G4" s="82" t="n">
        <f aca="false">F4+1</f>
        <v>2</v>
      </c>
      <c r="H4" s="82" t="n">
        <v>3</v>
      </c>
      <c r="I4" s="82" t="n">
        <f aca="false">H4+1</f>
        <v>4</v>
      </c>
      <c r="J4" s="82" t="n">
        <v>5</v>
      </c>
      <c r="K4" s="82" t="n">
        <v>6</v>
      </c>
      <c r="L4" s="82"/>
      <c r="M4" s="82"/>
      <c r="N4" s="82"/>
      <c r="O4" s="82" t="n">
        <v>7</v>
      </c>
      <c r="P4" s="82"/>
      <c r="Q4" s="82"/>
      <c r="R4" s="82"/>
      <c r="S4" s="82"/>
      <c r="T4" s="82"/>
      <c r="U4" s="82" t="n">
        <v>8</v>
      </c>
      <c r="V4" s="83" t="n">
        <v>9</v>
      </c>
      <c r="W4" s="83"/>
      <c r="X4" s="83"/>
      <c r="Y4" s="84"/>
      <c r="Z4" s="85" t="n">
        <v>10</v>
      </c>
      <c r="AA4" s="86" t="n">
        <v>11</v>
      </c>
      <c r="AB4" s="85" t="n">
        <v>12</v>
      </c>
      <c r="AC4" s="85" t="n">
        <v>13</v>
      </c>
      <c r="AD4" s="84"/>
      <c r="AE4" s="87" t="n">
        <v>14</v>
      </c>
      <c r="AF4" s="88" t="n">
        <v>15</v>
      </c>
      <c r="AG4" s="87" t="n">
        <v>16</v>
      </c>
      <c r="AH4" s="88" t="n">
        <v>17</v>
      </c>
      <c r="AI4" s="87" t="n">
        <v>18</v>
      </c>
      <c r="AJ4" s="87" t="n">
        <v>19</v>
      </c>
      <c r="AK4" s="84"/>
      <c r="AL4" s="85" t="n">
        <v>20</v>
      </c>
      <c r="AM4" s="85" t="n">
        <v>21</v>
      </c>
      <c r="AN4" s="85" t="n">
        <v>22</v>
      </c>
      <c r="AO4" s="85" t="n">
        <v>23</v>
      </c>
      <c r="AP4" s="84"/>
      <c r="AQ4" s="85" t="n">
        <v>24</v>
      </c>
      <c r="AR4" s="85" t="n">
        <v>25</v>
      </c>
      <c r="AS4" s="85" t="n">
        <v>26</v>
      </c>
    </row>
    <row r="5" customFormat="false" ht="12.75" hidden="false" customHeight="true" outlineLevel="0" collapsed="false">
      <c r="A5" s="32" t="s">
        <v>324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101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25</v>
      </c>
      <c r="B6" s="32" t="s">
        <v>326</v>
      </c>
      <c r="C6" s="32" t="s">
        <v>93</v>
      </c>
      <c r="D6" s="32" t="s">
        <v>66</v>
      </c>
      <c r="E6" s="32" t="s">
        <v>67</v>
      </c>
      <c r="F6" s="65" t="n">
        <v>43101</v>
      </c>
      <c r="G6" s="65" t="n">
        <v>43465</v>
      </c>
      <c r="H6" s="33" t="s">
        <v>81</v>
      </c>
      <c r="I6" s="33" t="s">
        <v>81</v>
      </c>
      <c r="J6" s="33" t="s">
        <v>327</v>
      </c>
      <c r="K6" s="33" t="s">
        <v>328</v>
      </c>
      <c r="L6" s="33" t="s">
        <v>329</v>
      </c>
      <c r="M6" s="33" t="s">
        <v>213</v>
      </c>
      <c r="N6" s="33" t="s">
        <v>210</v>
      </c>
      <c r="O6" s="33" t="s">
        <v>330</v>
      </c>
      <c r="P6" s="33" t="s">
        <v>330</v>
      </c>
      <c r="Q6" s="33" t="s">
        <v>81</v>
      </c>
      <c r="R6" s="33" t="s">
        <v>81</v>
      </c>
      <c r="S6" s="33" t="s">
        <v>81</v>
      </c>
      <c r="T6" s="33" t="s">
        <v>81</v>
      </c>
      <c r="U6" s="33" t="s">
        <v>330</v>
      </c>
      <c r="V6" s="33" t="s">
        <v>81</v>
      </c>
      <c r="W6" s="33" t="s">
        <v>81</v>
      </c>
      <c r="X6" s="33" t="s">
        <v>3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32</v>
      </c>
      <c r="B7" s="1" t="s">
        <v>333</v>
      </c>
      <c r="C7" s="1" t="s">
        <v>93</v>
      </c>
      <c r="D7" s="1" t="s">
        <v>66</v>
      </c>
      <c r="E7" s="1" t="s">
        <v>67</v>
      </c>
      <c r="F7" s="89" t="n">
        <v>43101</v>
      </c>
      <c r="G7" s="89" t="n">
        <v>43465</v>
      </c>
      <c r="H7" s="1" t="s">
        <v>81</v>
      </c>
      <c r="I7" s="1" t="s">
        <v>81</v>
      </c>
      <c r="J7" s="1" t="s">
        <v>327</v>
      </c>
      <c r="K7" s="1" t="s">
        <v>328</v>
      </c>
      <c r="L7" s="1" t="s">
        <v>329</v>
      </c>
      <c r="M7" s="1" t="s">
        <v>213</v>
      </c>
      <c r="N7" s="1" t="s">
        <v>210</v>
      </c>
      <c r="O7" s="1" t="s">
        <v>330</v>
      </c>
      <c r="P7" s="1" t="s">
        <v>330</v>
      </c>
      <c r="Q7" s="1" t="s">
        <v>81</v>
      </c>
      <c r="R7" s="1" t="s">
        <v>81</v>
      </c>
      <c r="S7" s="1" t="s">
        <v>81</v>
      </c>
      <c r="T7" s="1" t="s">
        <v>81</v>
      </c>
      <c r="U7" s="1" t="s">
        <v>330</v>
      </c>
      <c r="V7" s="1" t="s">
        <v>81</v>
      </c>
      <c r="W7" s="1" t="s">
        <v>81</v>
      </c>
      <c r="X7" s="1" t="s">
        <v>331</v>
      </c>
      <c r="Z7" s="41" t="s">
        <v>79</v>
      </c>
      <c r="AA7" s="41" t="s">
        <v>79</v>
      </c>
      <c r="AB7" s="41" t="s">
        <v>78</v>
      </c>
      <c r="AC7" s="41" t="s">
        <v>81</v>
      </c>
    </row>
    <row r="8" customFormat="false" ht="12.75" hidden="false" customHeight="true" outlineLevel="0" collapsed="false">
      <c r="A8" s="1" t="s">
        <v>334</v>
      </c>
      <c r="B8" s="1" t="s">
        <v>335</v>
      </c>
      <c r="C8" s="1" t="s">
        <v>93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81</v>
      </c>
      <c r="I8" s="1" t="s">
        <v>81</v>
      </c>
      <c r="J8" s="1" t="s">
        <v>327</v>
      </c>
      <c r="K8" s="1" t="s">
        <v>328</v>
      </c>
      <c r="L8" s="1" t="s">
        <v>329</v>
      </c>
      <c r="M8" s="1" t="s">
        <v>213</v>
      </c>
      <c r="N8" s="1" t="s">
        <v>210</v>
      </c>
      <c r="O8" s="1" t="s">
        <v>330</v>
      </c>
      <c r="P8" s="1" t="s">
        <v>330</v>
      </c>
      <c r="Q8" s="1" t="s">
        <v>81</v>
      </c>
      <c r="R8" s="1" t="s">
        <v>81</v>
      </c>
      <c r="S8" s="1" t="s">
        <v>81</v>
      </c>
      <c r="T8" s="1" t="s">
        <v>81</v>
      </c>
      <c r="U8" s="1" t="s">
        <v>330</v>
      </c>
      <c r="V8" s="1" t="s">
        <v>81</v>
      </c>
      <c r="W8" s="1" t="s">
        <v>81</v>
      </c>
      <c r="X8" s="1" t="s">
        <v>331</v>
      </c>
      <c r="Z8" s="1" t="s">
        <v>79</v>
      </c>
      <c r="AA8" s="1" t="s">
        <v>79</v>
      </c>
      <c r="AB8" s="1" t="s">
        <v>78</v>
      </c>
      <c r="AC8" s="1" t="s">
        <v>81</v>
      </c>
      <c r="AE8" s="41" t="s">
        <v>81</v>
      </c>
      <c r="AF8" s="41" t="s">
        <v>81</v>
      </c>
      <c r="AG8" s="41" t="s">
        <v>327</v>
      </c>
      <c r="AH8" s="41" t="s">
        <v>81</v>
      </c>
      <c r="AI8" s="41" t="s">
        <v>81</v>
      </c>
      <c r="AJ8" s="41" t="s">
        <v>330</v>
      </c>
      <c r="AL8" s="41" t="s">
        <v>79</v>
      </c>
      <c r="AM8" s="41" t="s">
        <v>79</v>
      </c>
      <c r="AN8" s="41" t="s">
        <v>78</v>
      </c>
    </row>
    <row r="9" customFormat="false" ht="12.75" hidden="false" customHeight="true" outlineLevel="0" collapsed="false">
      <c r="A9" s="1" t="s">
        <v>336</v>
      </c>
      <c r="B9" s="1" t="s">
        <v>337</v>
      </c>
      <c r="C9" s="1" t="s">
        <v>93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81</v>
      </c>
      <c r="I9" s="1" t="s">
        <v>81</v>
      </c>
      <c r="J9" s="1" t="s">
        <v>327</v>
      </c>
      <c r="K9" s="1" t="s">
        <v>328</v>
      </c>
      <c r="L9" s="1" t="s">
        <v>329</v>
      </c>
      <c r="M9" s="1" t="s">
        <v>213</v>
      </c>
      <c r="N9" s="1" t="s">
        <v>210</v>
      </c>
      <c r="O9" s="1" t="s">
        <v>330</v>
      </c>
      <c r="P9" s="1" t="s">
        <v>330</v>
      </c>
      <c r="Q9" s="1" t="s">
        <v>81</v>
      </c>
      <c r="R9" s="1" t="s">
        <v>81</v>
      </c>
      <c r="S9" s="1" t="s">
        <v>81</v>
      </c>
      <c r="T9" s="1" t="s">
        <v>81</v>
      </c>
      <c r="U9" s="1" t="s">
        <v>330</v>
      </c>
      <c r="V9" s="1" t="s">
        <v>81</v>
      </c>
      <c r="W9" s="1" t="s">
        <v>81</v>
      </c>
      <c r="X9" s="1" t="s">
        <v>331</v>
      </c>
      <c r="Z9" s="1" t="s">
        <v>79</v>
      </c>
      <c r="AA9" s="1" t="s">
        <v>79</v>
      </c>
      <c r="AB9" s="1" t="s">
        <v>78</v>
      </c>
      <c r="AC9" s="1" t="s">
        <v>81</v>
      </c>
      <c r="AE9" s="1" t="s">
        <v>81</v>
      </c>
      <c r="AF9" s="1" t="s">
        <v>81</v>
      </c>
      <c r="AG9" s="1" t="s">
        <v>327</v>
      </c>
      <c r="AH9" s="1" t="s">
        <v>81</v>
      </c>
      <c r="AI9" s="1" t="s">
        <v>81</v>
      </c>
      <c r="AJ9" s="1" t="s">
        <v>330</v>
      </c>
      <c r="AL9" s="1" t="s">
        <v>79</v>
      </c>
      <c r="AM9" s="1" t="s">
        <v>79</v>
      </c>
      <c r="AN9" s="1" t="s">
        <v>78</v>
      </c>
      <c r="AQ9" s="41" t="s">
        <v>78</v>
      </c>
      <c r="AR9" s="41" t="s">
        <v>78</v>
      </c>
      <c r="AS9" s="41" t="s">
        <v>8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92</v>
      </c>
      <c r="G2" s="67" t="s">
        <v>293</v>
      </c>
      <c r="H2" s="90" t="s">
        <v>338</v>
      </c>
      <c r="I2" s="90"/>
      <c r="J2" s="90"/>
      <c r="K2" s="90"/>
      <c r="L2" s="91"/>
      <c r="M2" s="90" t="s">
        <v>339</v>
      </c>
      <c r="N2" s="90"/>
      <c r="O2" s="90"/>
      <c r="P2" s="90"/>
    </row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62</v>
      </c>
      <c r="I3" s="18" t="s">
        <v>164</v>
      </c>
      <c r="J3" s="18" t="s">
        <v>166</v>
      </c>
      <c r="K3" s="18" t="s">
        <v>340</v>
      </c>
      <c r="L3" s="92"/>
      <c r="M3" s="18" t="s">
        <v>341</v>
      </c>
      <c r="N3" s="18" t="s">
        <v>342</v>
      </c>
      <c r="O3" s="18" t="s">
        <v>115</v>
      </c>
      <c r="P3" s="18" t="s">
        <v>343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67"/>
      <c r="G4" s="67"/>
      <c r="H4" s="18"/>
      <c r="I4" s="18"/>
      <c r="J4" s="18"/>
      <c r="K4" s="18"/>
      <c r="L4" s="92"/>
      <c r="M4" s="18"/>
      <c r="N4" s="18"/>
      <c r="O4" s="18"/>
      <c r="P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44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45</v>
      </c>
      <c r="I6" s="33" t="s">
        <v>174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46</v>
      </c>
      <c r="B7" s="32" t="s">
        <v>64</v>
      </c>
      <c r="C7" s="32" t="s">
        <v>65</v>
      </c>
      <c r="D7" s="32" t="s">
        <v>66</v>
      </c>
      <c r="E7" s="32" t="s">
        <v>67</v>
      </c>
      <c r="F7" s="65" t="n">
        <v>43101</v>
      </c>
      <c r="G7" s="65" t="n">
        <v>43465</v>
      </c>
      <c r="H7" s="32" t="s">
        <v>347</v>
      </c>
      <c r="I7" s="33" t="s">
        <v>178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48</v>
      </c>
      <c r="B8" s="1" t="s">
        <v>64</v>
      </c>
      <c r="C8" s="1" t="s">
        <v>65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349</v>
      </c>
      <c r="I8" s="41" t="s">
        <v>191</v>
      </c>
    </row>
    <row r="9" customFormat="false" ht="12.75" hidden="false" customHeight="true" outlineLevel="0" collapsed="false">
      <c r="A9" s="1" t="s">
        <v>350</v>
      </c>
      <c r="B9" s="1" t="s">
        <v>64</v>
      </c>
      <c r="C9" s="1" t="s">
        <v>65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351</v>
      </c>
      <c r="I9" s="41" t="s">
        <v>186</v>
      </c>
    </row>
    <row r="10" customFormat="false" ht="12.75" hidden="false" customHeight="true" outlineLevel="0" collapsed="false">
      <c r="A10" s="1" t="s">
        <v>352</v>
      </c>
      <c r="B10" s="1" t="s">
        <v>353</v>
      </c>
      <c r="C10" s="1" t="s">
        <v>93</v>
      </c>
      <c r="D10" s="1" t="s">
        <v>66</v>
      </c>
      <c r="E10" s="1" t="s">
        <v>67</v>
      </c>
      <c r="F10" s="89" t="n">
        <v>43101</v>
      </c>
      <c r="G10" s="89" t="n">
        <v>43465</v>
      </c>
      <c r="H10" s="1" t="s">
        <v>351</v>
      </c>
      <c r="I10" s="1" t="s">
        <v>186</v>
      </c>
      <c r="K10" s="41" t="s">
        <v>213</v>
      </c>
    </row>
    <row r="11" customFormat="false" ht="12.75" hidden="false" customHeight="true" outlineLevel="0" collapsed="false">
      <c r="A11" s="1" t="s">
        <v>354</v>
      </c>
      <c r="B11" s="1" t="s">
        <v>355</v>
      </c>
      <c r="C11" s="1" t="s">
        <v>93</v>
      </c>
      <c r="D11" s="1" t="s">
        <v>66</v>
      </c>
      <c r="E11" s="1" t="s">
        <v>67</v>
      </c>
      <c r="F11" s="89" t="n">
        <v>43101</v>
      </c>
      <c r="G11" s="89" t="n">
        <v>43465</v>
      </c>
      <c r="H11" s="1" t="s">
        <v>349</v>
      </c>
      <c r="I11" s="1" t="s">
        <v>191</v>
      </c>
      <c r="K11" s="41" t="s">
        <v>210</v>
      </c>
    </row>
    <row r="12" customFormat="false" ht="12.75" hidden="false" customHeight="true" outlineLevel="0" collapsed="false">
      <c r="A12" s="1" t="s">
        <v>356</v>
      </c>
      <c r="B12" s="1" t="s">
        <v>357</v>
      </c>
      <c r="C12" s="1" t="s">
        <v>93</v>
      </c>
      <c r="D12" s="1" t="s">
        <v>66</v>
      </c>
      <c r="E12" s="1" t="s">
        <v>67</v>
      </c>
      <c r="F12" s="89" t="n">
        <v>43101</v>
      </c>
      <c r="G12" s="89" t="n">
        <v>43465</v>
      </c>
      <c r="H12" s="1" t="s">
        <v>347</v>
      </c>
      <c r="I12" s="1" t="s">
        <v>178</v>
      </c>
      <c r="K12" s="41" t="s">
        <v>207</v>
      </c>
    </row>
    <row r="13" customFormat="false" ht="12.75" hidden="false" customHeight="true" outlineLevel="0" collapsed="false">
      <c r="A13" s="1" t="s">
        <v>358</v>
      </c>
      <c r="B13" s="1" t="s">
        <v>359</v>
      </c>
      <c r="C13" s="1" t="s">
        <v>93</v>
      </c>
      <c r="D13" s="1" t="s">
        <v>66</v>
      </c>
      <c r="E13" s="1" t="s">
        <v>67</v>
      </c>
      <c r="F13" s="89" t="n">
        <v>43101</v>
      </c>
      <c r="G13" s="89" t="n">
        <v>43465</v>
      </c>
      <c r="H13" s="1" t="s">
        <v>345</v>
      </c>
      <c r="I13" s="1" t="s">
        <v>174</v>
      </c>
      <c r="K13" s="41" t="s">
        <v>172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92</v>
      </c>
      <c r="G2" s="67" t="s">
        <v>293</v>
      </c>
      <c r="H2" s="58" t="s">
        <v>360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214</v>
      </c>
      <c r="I3" s="18" t="s">
        <v>217</v>
      </c>
      <c r="J3" s="18" t="s">
        <v>218</v>
      </c>
      <c r="K3" s="18" t="s">
        <v>115</v>
      </c>
      <c r="L3" s="18" t="s">
        <v>361</v>
      </c>
      <c r="M3" s="18" t="s">
        <v>362</v>
      </c>
      <c r="N3" s="18" t="s">
        <v>363</v>
      </c>
      <c r="O3" s="18" t="s">
        <v>364</v>
      </c>
      <c r="P3" s="18" t="s">
        <v>365</v>
      </c>
      <c r="Q3" s="18" t="s">
        <v>366</v>
      </c>
      <c r="R3" s="18" t="s">
        <v>367</v>
      </c>
      <c r="S3" s="18" t="s">
        <v>368</v>
      </c>
    </row>
    <row r="4" customFormat="false" ht="27" hidden="false" customHeight="true" outlineLevel="0" collapsed="false">
      <c r="A4" s="93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69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101</v>
      </c>
      <c r="G5" s="65" t="n">
        <v>43465</v>
      </c>
      <c r="H5" s="32" t="s">
        <v>370</v>
      </c>
      <c r="I5" s="33" t="s">
        <v>132</v>
      </c>
      <c r="J5" s="33" t="s">
        <v>238</v>
      </c>
      <c r="K5" s="33" t="s">
        <v>122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71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72</v>
      </c>
      <c r="I6" s="33" t="s">
        <v>120</v>
      </c>
      <c r="J6" s="33" t="s">
        <v>238</v>
      </c>
      <c r="K6" s="33" t="s">
        <v>122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73</v>
      </c>
      <c r="B7" s="1" t="s">
        <v>64</v>
      </c>
      <c r="C7" s="1" t="s">
        <v>65</v>
      </c>
      <c r="D7" s="1" t="s">
        <v>66</v>
      </c>
      <c r="E7" s="1" t="s">
        <v>67</v>
      </c>
      <c r="F7" s="89" t="n">
        <v>43101</v>
      </c>
      <c r="G7" s="89" t="n">
        <v>43465</v>
      </c>
      <c r="H7" s="1" t="s">
        <v>374</v>
      </c>
      <c r="I7" s="41" t="s">
        <v>141</v>
      </c>
      <c r="J7" s="41" t="s">
        <v>238</v>
      </c>
      <c r="K7" s="41" t="s">
        <v>122</v>
      </c>
    </row>
    <row r="8" customFormat="false" ht="12.75" hidden="false" customHeight="true" outlineLevel="0" collapsed="false">
      <c r="A8" s="1" t="s">
        <v>375</v>
      </c>
      <c r="B8" s="1" t="s">
        <v>64</v>
      </c>
      <c r="C8" s="1" t="s">
        <v>65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376</v>
      </c>
      <c r="I8" s="41" t="s">
        <v>125</v>
      </c>
      <c r="J8" s="41" t="s">
        <v>238</v>
      </c>
      <c r="K8" s="41" t="s">
        <v>122</v>
      </c>
    </row>
    <row r="9" customFormat="false" ht="12.75" hidden="false" customHeight="true" outlineLevel="0" collapsed="false">
      <c r="A9" s="1" t="s">
        <v>377</v>
      </c>
      <c r="B9" s="1" t="s">
        <v>64</v>
      </c>
      <c r="C9" s="1" t="s">
        <v>65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378</v>
      </c>
      <c r="I9" s="41" t="s">
        <v>129</v>
      </c>
      <c r="J9" s="41" t="s">
        <v>238</v>
      </c>
      <c r="K9" s="41" t="s">
        <v>122</v>
      </c>
    </row>
    <row r="10" customFormat="false" ht="12.75" hidden="false" customHeight="true" outlineLevel="0" collapsed="false">
      <c r="A10" s="1" t="s">
        <v>379</v>
      </c>
      <c r="B10" s="1" t="s">
        <v>64</v>
      </c>
      <c r="C10" s="1" t="s">
        <v>65</v>
      </c>
      <c r="D10" s="1" t="s">
        <v>66</v>
      </c>
      <c r="E10" s="1" t="s">
        <v>67</v>
      </c>
      <c r="F10" s="89" t="n">
        <v>43101</v>
      </c>
      <c r="G10" s="89" t="n">
        <v>43465</v>
      </c>
      <c r="H10" s="1" t="s">
        <v>380</v>
      </c>
      <c r="I10" s="41" t="s">
        <v>138</v>
      </c>
      <c r="J10" s="41" t="s">
        <v>238</v>
      </c>
      <c r="K10" s="41" t="s">
        <v>122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81</v>
      </c>
      <c r="G2" s="67"/>
      <c r="H2" s="67"/>
      <c r="I2" s="67"/>
      <c r="J2" s="67"/>
      <c r="K2" s="67"/>
      <c r="L2" s="67"/>
      <c r="M2" s="67"/>
    </row>
    <row r="3" customFormat="false" ht="35.25" hidden="false" customHeight="true" outlineLevel="0" collapsed="false">
      <c r="A3" s="67"/>
      <c r="B3" s="67"/>
      <c r="C3" s="67"/>
      <c r="D3" s="67"/>
      <c r="E3" s="67"/>
      <c r="F3" s="18" t="s">
        <v>382</v>
      </c>
      <c r="G3" s="18" t="s">
        <v>383</v>
      </c>
      <c r="H3" s="18" t="s">
        <v>384</v>
      </c>
      <c r="I3" s="18" t="s">
        <v>385</v>
      </c>
      <c r="J3" s="18" t="s">
        <v>386</v>
      </c>
      <c r="K3" s="18" t="s">
        <v>387</v>
      </c>
      <c r="L3" s="18" t="s">
        <v>388</v>
      </c>
      <c r="M3" s="18" t="s">
        <v>389</v>
      </c>
    </row>
    <row r="4" customFormat="false" ht="27" hidden="false" customHeight="true" outlineLevel="0" collapsed="false">
      <c r="A4" s="93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50.25" hidden="false" customHeight="true" outlineLevel="0" collapsed="false">
      <c r="A2" s="4" t="s">
        <v>1</v>
      </c>
      <c r="B2" s="95" t="s">
        <v>2</v>
      </c>
      <c r="C2" s="95" t="s">
        <v>390</v>
      </c>
      <c r="D2" s="95" t="s">
        <v>391</v>
      </c>
      <c r="E2" s="95" t="s">
        <v>392</v>
      </c>
      <c r="F2" s="95" t="s">
        <v>393</v>
      </c>
      <c r="G2" s="95" t="s">
        <v>394</v>
      </c>
      <c r="H2" s="95" t="s">
        <v>395</v>
      </c>
      <c r="I2" s="95" t="s">
        <v>396</v>
      </c>
      <c r="J2" s="95" t="s">
        <v>397</v>
      </c>
      <c r="K2" s="95" t="s">
        <v>398</v>
      </c>
    </row>
    <row r="3" customFormat="false" ht="26.25" hidden="false" customHeight="true" outlineLevel="0" collapsed="false">
      <c r="A3" s="27" t="s">
        <v>399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00</v>
      </c>
      <c r="B4" s="32" t="s">
        <v>401</v>
      </c>
      <c r="C4" s="32" t="s">
        <v>93</v>
      </c>
      <c r="D4" s="32" t="s">
        <v>67</v>
      </c>
      <c r="E4" s="32" t="s">
        <v>402</v>
      </c>
      <c r="F4" s="66" t="n">
        <v>42443.5846412037</v>
      </c>
      <c r="G4" s="32" t="s">
        <v>403</v>
      </c>
      <c r="H4" s="32" t="s">
        <v>404</v>
      </c>
      <c r="I4" s="33" t="s">
        <v>405</v>
      </c>
      <c r="J4" s="33" t="s">
        <v>406</v>
      </c>
    </row>
    <row r="5" customFormat="false" ht="12.95" hidden="false" customHeight="true" outlineLevel="0" collapsed="false">
      <c r="A5" s="32" t="s">
        <v>407</v>
      </c>
      <c r="B5" s="32" t="s">
        <v>408</v>
      </c>
      <c r="C5" s="32" t="s">
        <v>93</v>
      </c>
      <c r="D5" s="32" t="s">
        <v>67</v>
      </c>
      <c r="E5" s="32" t="s">
        <v>402</v>
      </c>
      <c r="F5" s="66" t="n">
        <v>43209.3424884259</v>
      </c>
      <c r="G5" s="32" t="s">
        <v>409</v>
      </c>
      <c r="H5" s="32" t="s">
        <v>410</v>
      </c>
      <c r="I5" s="33" t="s">
        <v>411</v>
      </c>
      <c r="J5" s="33" t="s">
        <v>412</v>
      </c>
    </row>
    <row r="6" customFormat="false" ht="12.75" hidden="false" customHeight="true" outlineLevel="0" collapsed="false">
      <c r="A6" s="32" t="s">
        <v>413</v>
      </c>
      <c r="B6" s="32" t="s">
        <v>414</v>
      </c>
      <c r="C6" s="32" t="s">
        <v>93</v>
      </c>
      <c r="D6" s="32" t="s">
        <v>67</v>
      </c>
      <c r="E6" s="32" t="s">
        <v>402</v>
      </c>
      <c r="F6" s="66" t="n">
        <v>43209.3426388889</v>
      </c>
      <c r="G6" s="32" t="s">
        <v>415</v>
      </c>
      <c r="H6" s="32" t="s">
        <v>416</v>
      </c>
      <c r="I6" s="33" t="s">
        <v>411</v>
      </c>
      <c r="J6" s="33" t="s">
        <v>417</v>
      </c>
    </row>
    <row r="7" customFormat="false" ht="12.75" hidden="false" customHeight="true" outlineLevel="0" collapsed="false">
      <c r="A7" s="32" t="s">
        <v>418</v>
      </c>
      <c r="B7" s="32" t="s">
        <v>419</v>
      </c>
      <c r="C7" s="32" t="s">
        <v>93</v>
      </c>
      <c r="D7" s="32" t="s">
        <v>67</v>
      </c>
      <c r="E7" s="32" t="s">
        <v>402</v>
      </c>
      <c r="F7" s="96" t="n">
        <v>42443.5846412037</v>
      </c>
      <c r="G7" s="32" t="s">
        <v>403</v>
      </c>
      <c r="H7" s="32" t="s">
        <v>404</v>
      </c>
      <c r="I7" s="32" t="s">
        <v>405</v>
      </c>
      <c r="J7" s="32" t="s">
        <v>406</v>
      </c>
      <c r="K7" s="66" t="n">
        <v>43209.342685185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4</v>
      </c>
      <c r="G2" s="39" t="s">
        <v>95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7</v>
      </c>
      <c r="G4" s="33" t="s">
        <v>9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9</v>
      </c>
      <c r="G2" s="39" t="s">
        <v>10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1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2</v>
      </c>
      <c r="G4" s="33" t="s">
        <v>103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4</v>
      </c>
      <c r="G2" s="18" t="s">
        <v>105</v>
      </c>
      <c r="H2" s="18" t="s">
        <v>10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  <c r="H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1</v>
      </c>
      <c r="G2" s="39" t="s">
        <v>112</v>
      </c>
      <c r="H2" s="39" t="s">
        <v>113</v>
      </c>
      <c r="I2" s="39" t="s">
        <v>114</v>
      </c>
      <c r="J2" s="39" t="s">
        <v>115</v>
      </c>
      <c r="K2" s="39" t="s">
        <v>116</v>
      </c>
      <c r="L2" s="39" t="s">
        <v>117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1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9</v>
      </c>
      <c r="G4" s="33" t="s">
        <v>120</v>
      </c>
      <c r="H4" s="33" t="s">
        <v>121</v>
      </c>
      <c r="I4" s="33" t="s">
        <v>122</v>
      </c>
      <c r="J4" s="33" t="s">
        <v>122</v>
      </c>
      <c r="K4" s="32"/>
      <c r="L4" s="32"/>
    </row>
    <row r="5" customFormat="false" ht="12.75" hidden="false" customHeight="true" outlineLevel="0" collapsed="false">
      <c r="A5" s="32" t="s">
        <v>123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4</v>
      </c>
      <c r="G5" s="33" t="s">
        <v>125</v>
      </c>
      <c r="H5" s="33" t="s">
        <v>126</v>
      </c>
      <c r="I5" s="33" t="s">
        <v>122</v>
      </c>
      <c r="J5" s="33" t="s">
        <v>122</v>
      </c>
      <c r="K5" s="32"/>
      <c r="L5" s="32"/>
    </row>
    <row r="6" customFormat="false" ht="12.75" hidden="false" customHeight="true" outlineLevel="0" collapsed="false">
      <c r="A6" s="1" t="s">
        <v>127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8</v>
      </c>
      <c r="G6" s="41" t="s">
        <v>129</v>
      </c>
      <c r="H6" s="42" t="s">
        <v>121</v>
      </c>
      <c r="I6" s="42" t="s">
        <v>122</v>
      </c>
      <c r="J6" s="42" t="s">
        <v>122</v>
      </c>
    </row>
    <row r="7" customFormat="false" ht="12.75" hidden="false" customHeight="true" outlineLevel="0" collapsed="false">
      <c r="A7" s="1" t="s">
        <v>130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1</v>
      </c>
      <c r="G7" s="41" t="s">
        <v>132</v>
      </c>
      <c r="H7" s="42" t="s">
        <v>133</v>
      </c>
      <c r="I7" s="42" t="s">
        <v>134</v>
      </c>
      <c r="J7" s="42" t="s">
        <v>135</v>
      </c>
      <c r="K7" s="43" t="n">
        <v>42464</v>
      </c>
      <c r="L7" s="43" t="n">
        <v>43559</v>
      </c>
    </row>
    <row r="8" customFormat="false" ht="12.75" hidden="false" customHeight="true" outlineLevel="0" collapsed="false">
      <c r="A8" s="1" t="s">
        <v>13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7</v>
      </c>
      <c r="G8" s="41" t="s">
        <v>138</v>
      </c>
      <c r="H8" s="42" t="s">
        <v>126</v>
      </c>
      <c r="I8" s="42" t="s">
        <v>122</v>
      </c>
      <c r="J8" s="42" t="s">
        <v>122</v>
      </c>
    </row>
    <row r="9" customFormat="false" ht="12.75" hidden="false" customHeight="true" outlineLevel="0" collapsed="false">
      <c r="A9" s="1" t="s">
        <v>13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0</v>
      </c>
      <c r="G9" s="41" t="s">
        <v>141</v>
      </c>
      <c r="H9" s="42" t="s">
        <v>126</v>
      </c>
      <c r="I9" s="42" t="s">
        <v>122</v>
      </c>
      <c r="J9" s="42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42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43</v>
      </c>
      <c r="H3" s="49" t="s">
        <v>144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45</v>
      </c>
      <c r="G2" s="18" t="s">
        <v>146</v>
      </c>
      <c r="H2" s="18" t="s">
        <v>14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48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49</v>
      </c>
      <c r="G3" s="18" t="s">
        <v>150</v>
      </c>
      <c r="H3" s="21" t="s">
        <v>151</v>
      </c>
      <c r="I3" s="21"/>
      <c r="J3" s="21"/>
      <c r="K3" s="18" t="s">
        <v>152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53</v>
      </c>
      <c r="I4" s="49" t="s">
        <v>154</v>
      </c>
      <c r="J4" s="59" t="s">
        <v>155</v>
      </c>
      <c r="K4" s="60" t="s">
        <v>156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57</v>
      </c>
      <c r="B6" s="32" t="s">
        <v>158</v>
      </c>
      <c r="C6" s="32" t="s">
        <v>93</v>
      </c>
      <c r="D6" s="32" t="s">
        <v>66</v>
      </c>
      <c r="E6" s="32" t="s">
        <v>67</v>
      </c>
      <c r="F6" s="64" t="n">
        <v>41618</v>
      </c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159</v>
      </c>
      <c r="B7" s="32" t="s">
        <v>160</v>
      </c>
      <c r="C7" s="32" t="s">
        <v>93</v>
      </c>
      <c r="D7" s="32" t="s">
        <v>66</v>
      </c>
      <c r="E7" s="32" t="s">
        <v>67</v>
      </c>
      <c r="F7" s="65" t="n">
        <v>41618</v>
      </c>
      <c r="G7" s="33" t="s">
        <v>161</v>
      </c>
      <c r="H7" s="33" t="s">
        <v>161</v>
      </c>
      <c r="I7" s="66" t="n">
        <v>41624</v>
      </c>
      <c r="J7" s="33" t="s">
        <v>65</v>
      </c>
      <c r="K7" s="66" t="n">
        <v>4165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162</v>
      </c>
      <c r="G2" s="68" t="s">
        <v>163</v>
      </c>
      <c r="H2" s="68"/>
      <c r="I2" s="68"/>
    </row>
    <row r="3" customFormat="false" ht="26.25" hidden="false" customHeight="true" outlineLevel="0" collapsed="false">
      <c r="A3" s="67"/>
      <c r="B3" s="67"/>
      <c r="C3" s="67"/>
      <c r="D3" s="67"/>
      <c r="E3" s="67"/>
      <c r="F3" s="18"/>
      <c r="G3" s="18" t="s">
        <v>164</v>
      </c>
      <c r="H3" s="18"/>
      <c r="I3" s="18" t="s">
        <v>165</v>
      </c>
    </row>
    <row r="4" customFormat="false" ht="37.5" hidden="false" customHeight="true" outlineLevel="0" collapsed="false">
      <c r="A4" s="67"/>
      <c r="B4" s="67"/>
      <c r="C4" s="67"/>
      <c r="D4" s="67"/>
      <c r="E4" s="67"/>
      <c r="F4" s="18"/>
      <c r="G4" s="49" t="s">
        <v>164</v>
      </c>
      <c r="H4" s="49" t="s">
        <v>166</v>
      </c>
      <c r="I4" s="18"/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67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68</v>
      </c>
      <c r="G6" s="32"/>
      <c r="H6" s="32"/>
      <c r="I6" s="33" t="s">
        <v>169</v>
      </c>
    </row>
    <row r="7" customFormat="false" ht="15.75" hidden="false" customHeight="true" outlineLevel="0" collapsed="false">
      <c r="A7" s="32" t="s">
        <v>170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1</v>
      </c>
      <c r="G7" s="32"/>
      <c r="H7" s="32"/>
      <c r="I7" s="33" t="s">
        <v>172</v>
      </c>
    </row>
    <row r="8" customFormat="false" ht="12.75" hidden="false" customHeight="true" outlineLevel="0" collapsed="false">
      <c r="A8" s="1" t="s">
        <v>17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1</v>
      </c>
      <c r="G8" s="41" t="s">
        <v>174</v>
      </c>
      <c r="I8" s="1" t="s">
        <v>172</v>
      </c>
    </row>
    <row r="9" customFormat="false" ht="12.75" hidden="false" customHeight="true" outlineLevel="0" collapsed="false">
      <c r="A9" s="1" t="s">
        <v>175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8</v>
      </c>
      <c r="I9" s="41" t="s">
        <v>176</v>
      </c>
    </row>
    <row r="10" customFormat="false" ht="12.75" hidden="false" customHeight="true" outlineLevel="0" collapsed="false">
      <c r="A10" s="1" t="s">
        <v>177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8</v>
      </c>
      <c r="G10" s="41" t="s">
        <v>178</v>
      </c>
      <c r="I10" s="1" t="s">
        <v>176</v>
      </c>
    </row>
    <row r="11" customFormat="false" ht="12.75" hidden="false" customHeight="true" outlineLevel="0" collapsed="false">
      <c r="A11" s="1" t="s">
        <v>179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0</v>
      </c>
      <c r="I11" s="41" t="s">
        <v>181</v>
      </c>
    </row>
    <row r="12" customFormat="false" ht="12.75" hidden="false" customHeight="true" outlineLevel="0" collapsed="false">
      <c r="A12" s="1" t="s">
        <v>182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80</v>
      </c>
      <c r="I12" s="41" t="s">
        <v>183</v>
      </c>
    </row>
    <row r="13" customFormat="false" ht="12.75" hidden="false" customHeight="true" outlineLevel="0" collapsed="false">
      <c r="A13" s="1" t="s">
        <v>184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185</v>
      </c>
      <c r="G13" s="41" t="s">
        <v>186</v>
      </c>
    </row>
    <row r="14" customFormat="false" ht="12.75" hidden="false" customHeight="true" outlineLevel="0" collapsed="false">
      <c r="A14" s="1" t="s">
        <v>187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185</v>
      </c>
      <c r="G14" s="1" t="s">
        <v>186</v>
      </c>
      <c r="I14" s="41" t="s">
        <v>188</v>
      </c>
    </row>
    <row r="15" customFormat="false" ht="12.75" hidden="false" customHeight="true" outlineLevel="0" collapsed="false">
      <c r="A15" s="1" t="s">
        <v>189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185</v>
      </c>
      <c r="G15" s="1" t="s">
        <v>186</v>
      </c>
      <c r="I15" s="41" t="s">
        <v>172</v>
      </c>
    </row>
    <row r="16" customFormat="false" ht="12.75" hidden="false" customHeight="true" outlineLevel="0" collapsed="false">
      <c r="A16" s="1" t="s">
        <v>190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180</v>
      </c>
      <c r="G16" s="41" t="s">
        <v>191</v>
      </c>
      <c r="I16" s="1" t="s">
        <v>183</v>
      </c>
    </row>
    <row r="17" customFormat="false" ht="12.75" hidden="false" customHeight="true" outlineLevel="0" collapsed="false">
      <c r="A17" s="1" t="s">
        <v>192</v>
      </c>
      <c r="B17" s="1" t="s">
        <v>193</v>
      </c>
      <c r="C17" s="1" t="s">
        <v>93</v>
      </c>
      <c r="D17" s="1" t="s">
        <v>66</v>
      </c>
      <c r="E17" s="1" t="s">
        <v>67</v>
      </c>
      <c r="F17" s="1" t="s">
        <v>171</v>
      </c>
      <c r="G17" s="1" t="s">
        <v>174</v>
      </c>
      <c r="I17" s="41" t="s">
        <v>172</v>
      </c>
    </row>
    <row r="18" customFormat="false" ht="12.75" hidden="false" customHeight="true" outlineLevel="0" collapsed="false">
      <c r="A18" s="1" t="s">
        <v>194</v>
      </c>
      <c r="B18" s="1" t="s">
        <v>193</v>
      </c>
      <c r="C18" s="1" t="s">
        <v>93</v>
      </c>
      <c r="D18" s="1" t="s">
        <v>66</v>
      </c>
      <c r="E18" s="1" t="s">
        <v>67</v>
      </c>
      <c r="F18" s="1" t="s">
        <v>171</v>
      </c>
      <c r="G18" s="1" t="s">
        <v>174</v>
      </c>
      <c r="I18" s="41" t="s">
        <v>172</v>
      </c>
    </row>
    <row r="19" customFormat="false" ht="12.75" hidden="false" customHeight="true" outlineLevel="0" collapsed="false">
      <c r="A19" s="1" t="s">
        <v>195</v>
      </c>
      <c r="B19" s="1" t="s">
        <v>196</v>
      </c>
      <c r="C19" s="1" t="s">
        <v>93</v>
      </c>
      <c r="D19" s="1" t="s">
        <v>66</v>
      </c>
      <c r="E19" s="1" t="s">
        <v>67</v>
      </c>
      <c r="F19" s="1" t="s">
        <v>168</v>
      </c>
      <c r="G19" s="1" t="s">
        <v>178</v>
      </c>
      <c r="I19" s="41" t="s">
        <v>197</v>
      </c>
    </row>
    <row r="20" customFormat="false" ht="12.75" hidden="false" customHeight="true" outlineLevel="0" collapsed="false">
      <c r="A20" s="1" t="s">
        <v>198</v>
      </c>
      <c r="B20" s="1" t="s">
        <v>199</v>
      </c>
      <c r="C20" s="1" t="s">
        <v>93</v>
      </c>
      <c r="D20" s="1" t="s">
        <v>66</v>
      </c>
      <c r="E20" s="1" t="s">
        <v>67</v>
      </c>
      <c r="F20" s="1" t="s">
        <v>180</v>
      </c>
      <c r="G20" s="1" t="s">
        <v>191</v>
      </c>
      <c r="I20" s="41" t="s">
        <v>181</v>
      </c>
    </row>
    <row r="21" customFormat="false" ht="12.75" hidden="false" customHeight="true" outlineLevel="0" collapsed="false">
      <c r="A21" s="1" t="s">
        <v>200</v>
      </c>
      <c r="B21" s="1" t="s">
        <v>199</v>
      </c>
      <c r="C21" s="1" t="s">
        <v>93</v>
      </c>
      <c r="D21" s="1" t="s">
        <v>66</v>
      </c>
      <c r="E21" s="1" t="s">
        <v>67</v>
      </c>
      <c r="F21" s="1" t="s">
        <v>180</v>
      </c>
      <c r="G21" s="1" t="s">
        <v>191</v>
      </c>
      <c r="I21" s="41" t="s">
        <v>183</v>
      </c>
    </row>
    <row r="22" customFormat="false" ht="12.75" hidden="false" customHeight="true" outlineLevel="0" collapsed="false">
      <c r="A22" s="1" t="s">
        <v>201</v>
      </c>
      <c r="B22" s="1" t="s">
        <v>202</v>
      </c>
      <c r="C22" s="1" t="s">
        <v>93</v>
      </c>
      <c r="D22" s="1" t="s">
        <v>66</v>
      </c>
      <c r="E22" s="1" t="s">
        <v>67</v>
      </c>
      <c r="F22" s="1" t="s">
        <v>185</v>
      </c>
      <c r="G22" s="1" t="s">
        <v>186</v>
      </c>
      <c r="I22" s="41" t="s">
        <v>183</v>
      </c>
    </row>
    <row r="23" customFormat="false" ht="12.75" hidden="false" customHeight="true" outlineLevel="0" collapsed="false">
      <c r="A23" s="1" t="s">
        <v>203</v>
      </c>
      <c r="B23" s="1" t="s">
        <v>202</v>
      </c>
      <c r="C23" s="1" t="s">
        <v>93</v>
      </c>
      <c r="D23" s="1" t="s">
        <v>66</v>
      </c>
      <c r="E23" s="1" t="s">
        <v>67</v>
      </c>
      <c r="F23" s="1" t="s">
        <v>185</v>
      </c>
      <c r="G23" s="1" t="s">
        <v>186</v>
      </c>
      <c r="I23" s="41" t="s">
        <v>204</v>
      </c>
    </row>
    <row r="24" customFormat="false" ht="12.75" hidden="false" customHeight="true" outlineLevel="0" collapsed="false">
      <c r="A24" s="1" t="s">
        <v>205</v>
      </c>
      <c r="B24" s="1" t="s">
        <v>206</v>
      </c>
      <c r="C24" s="1" t="s">
        <v>93</v>
      </c>
      <c r="D24" s="1" t="s">
        <v>66</v>
      </c>
      <c r="E24" s="1" t="s">
        <v>67</v>
      </c>
      <c r="F24" s="1" t="s">
        <v>168</v>
      </c>
      <c r="G24" s="1" t="s">
        <v>178</v>
      </c>
      <c r="I24" s="41" t="s">
        <v>207</v>
      </c>
    </row>
    <row r="25" customFormat="false" ht="12.75" hidden="false" customHeight="true" outlineLevel="0" collapsed="false">
      <c r="A25" s="1" t="s">
        <v>208</v>
      </c>
      <c r="B25" s="1" t="s">
        <v>209</v>
      </c>
      <c r="C25" s="1" t="s">
        <v>93</v>
      </c>
      <c r="D25" s="1" t="s">
        <v>66</v>
      </c>
      <c r="E25" s="1" t="s">
        <v>67</v>
      </c>
      <c r="F25" s="1" t="s">
        <v>180</v>
      </c>
      <c r="G25" s="1" t="s">
        <v>191</v>
      </c>
      <c r="I25" s="41" t="s">
        <v>210</v>
      </c>
    </row>
    <row r="26" customFormat="false" ht="12.75" hidden="false" customHeight="true" outlineLevel="0" collapsed="false">
      <c r="A26" s="1" t="s">
        <v>211</v>
      </c>
      <c r="B26" s="1" t="s">
        <v>212</v>
      </c>
      <c r="C26" s="1" t="s">
        <v>93</v>
      </c>
      <c r="D26" s="1" t="s">
        <v>66</v>
      </c>
      <c r="E26" s="1" t="s">
        <v>67</v>
      </c>
      <c r="F26" s="1" t="s">
        <v>185</v>
      </c>
      <c r="G26" s="1" t="s">
        <v>186</v>
      </c>
      <c r="I26" s="41" t="s">
        <v>21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4:0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