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8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49624815</t>
  </si>
  <si>
    <t xml:space="preserve">2019-03-22 16:33:33</t>
  </si>
  <si>
    <t xml:space="preserve">174840</t>
  </si>
  <si>
    <t xml:space="preserve">8972405</t>
  </si>
  <si>
    <t xml:space="preserve">8965156</t>
  </si>
  <si>
    <t xml:space="preserve">обл. Челябинская, г. Карабаш, ул. Декабристов, д. 23</t>
  </si>
  <si>
    <t xml:space="preserve">409.10</t>
  </si>
  <si>
    <t xml:space="preserve">277.00</t>
  </si>
  <si>
    <t xml:space="preserve">132.10</t>
  </si>
  <si>
    <t xml:space="preserve">Нет</t>
  </si>
  <si>
    <t xml:space="preserve">1954</t>
  </si>
  <si>
    <t xml:space="preserve">Общество с ограниченной ответственностью "Сервис М"</t>
  </si>
  <si>
    <t xml:space="preserve">Не заполнено</t>
  </si>
  <si>
    <t xml:space="preserve">2</t>
  </si>
  <si>
    <t xml:space="preserve">1</t>
  </si>
  <si>
    <t xml:space="preserve">8</t>
  </si>
  <si>
    <t xml:space="preserve">Деревянные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49624819</t>
  </si>
  <si>
    <t xml:space="preserve">27064118</t>
  </si>
  <si>
    <t xml:space="preserve">Водоотведение</t>
  </si>
  <si>
    <t xml:space="preserve">1549624816</t>
  </si>
  <si>
    <t xml:space="preserve">27064115</t>
  </si>
  <si>
    <t xml:space="preserve">Газоснабжение</t>
  </si>
  <si>
    <t xml:space="preserve">1549624817</t>
  </si>
  <si>
    <t xml:space="preserve">27064116</t>
  </si>
  <si>
    <t xml:space="preserve">Отопление</t>
  </si>
  <si>
    <t xml:space="preserve">1549624818</t>
  </si>
  <si>
    <t xml:space="preserve">27064117</t>
  </si>
  <si>
    <t xml:space="preserve">Электроснабжение</t>
  </si>
  <si>
    <t xml:space="preserve">1549624820</t>
  </si>
  <si>
    <t xml:space="preserve">27064119</t>
  </si>
  <si>
    <t xml:space="preserve">Горячее водоснабжение</t>
  </si>
  <si>
    <t xml:space="preserve">1549624821</t>
  </si>
  <si>
    <t xml:space="preserve">27064120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49624811</t>
  </si>
  <si>
    <t xml:space="preserve">протокол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49624826</t>
  </si>
  <si>
    <t xml:space="preserve">27594575</t>
  </si>
  <si>
    <t xml:space="preserve">1549624822</t>
  </si>
  <si>
    <t xml:space="preserve">27594571</t>
  </si>
  <si>
    <t xml:space="preserve">1549624823</t>
  </si>
  <si>
    <t xml:space="preserve">27594572</t>
  </si>
  <si>
    <t xml:space="preserve">1549624824</t>
  </si>
  <si>
    <t xml:space="preserve">27594573</t>
  </si>
  <si>
    <t xml:space="preserve">1549624825</t>
  </si>
  <si>
    <t xml:space="preserve">27594574</t>
  </si>
  <si>
    <t xml:space="preserve">1549624827</t>
  </si>
  <si>
    <t xml:space="preserve">27594576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49624828</t>
  </si>
  <si>
    <t xml:space="preserve">1565413028</t>
  </si>
  <si>
    <t xml:space="preserve">2019-03-28 19:11:56</t>
  </si>
  <si>
    <t xml:space="preserve">87632</t>
  </si>
  <si>
    <t xml:space="preserve">0.00</t>
  </si>
  <si>
    <t xml:space="preserve">15337.00</t>
  </si>
  <si>
    <t xml:space="preserve">7668.00</t>
  </si>
  <si>
    <t xml:space="preserve">4601.00</t>
  </si>
  <si>
    <t xml:space="preserve">3067.00</t>
  </si>
  <si>
    <t xml:space="preserve">5926.00</t>
  </si>
  <si>
    <t xml:space="preserve">941125.0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49624834</t>
  </si>
  <si>
    <t xml:space="preserve">23402480</t>
  </si>
  <si>
    <t xml:space="preserve">1549624830</t>
  </si>
  <si>
    <t xml:space="preserve">23402476</t>
  </si>
  <si>
    <t xml:space="preserve">1549624833</t>
  </si>
  <si>
    <t xml:space="preserve">23402479</t>
  </si>
  <si>
    <t xml:space="preserve">1549624832</t>
  </si>
  <si>
    <t xml:space="preserve">23402478</t>
  </si>
  <si>
    <t xml:space="preserve">1549624831</t>
  </si>
  <si>
    <t xml:space="preserve">23402477</t>
  </si>
  <si>
    <t xml:space="preserve">1549624829</t>
  </si>
  <si>
    <t xml:space="preserve">23402475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2"/>
      <c r="P6" s="32"/>
      <c r="Q6" s="32"/>
      <c r="R6" s="33" t="s">
        <v>75</v>
      </c>
      <c r="S6" s="33" t="s">
        <v>76</v>
      </c>
      <c r="T6" s="32"/>
      <c r="U6" s="33" t="s">
        <v>77</v>
      </c>
      <c r="V6" s="32"/>
      <c r="W6" s="33" t="s">
        <v>78</v>
      </c>
      <c r="X6" s="32"/>
      <c r="Y6" s="32"/>
      <c r="Z6" s="32"/>
      <c r="AA6" s="32"/>
      <c r="AB6" s="33" t="s">
        <v>75</v>
      </c>
      <c r="AC6" s="32"/>
      <c r="AD6" s="33" t="s">
        <v>75</v>
      </c>
      <c r="AE6" s="33" t="s">
        <v>75</v>
      </c>
      <c r="AF6" s="32"/>
      <c r="AG6" s="33" t="s">
        <v>75</v>
      </c>
      <c r="AH6" s="33" t="s">
        <v>75</v>
      </c>
      <c r="AI6" s="33" t="s">
        <v>75</v>
      </c>
      <c r="AJ6" s="32"/>
      <c r="AK6" s="33" t="s">
        <v>75</v>
      </c>
      <c r="AL6" s="33" t="s">
        <v>75</v>
      </c>
      <c r="AM6" s="33" t="s">
        <v>79</v>
      </c>
      <c r="AN6" s="32"/>
      <c r="AO6" s="33" t="s">
        <v>75</v>
      </c>
      <c r="AP6" s="32"/>
      <c r="AQ6" s="32"/>
      <c r="AR6" s="33" t="s">
        <v>75</v>
      </c>
      <c r="AS6" s="32"/>
      <c r="AT6" s="33" t="s">
        <v>75</v>
      </c>
      <c r="AU6" s="33" t="s">
        <v>75</v>
      </c>
      <c r="AV6" s="33" t="s">
        <v>75</v>
      </c>
      <c r="AW6" s="33" t="s">
        <v>75</v>
      </c>
      <c r="AX6" s="32"/>
      <c r="AY6" s="33" t="s">
        <v>75</v>
      </c>
      <c r="AZ6" s="33" t="s">
        <v>75</v>
      </c>
      <c r="BA6" s="33" t="s">
        <v>75</v>
      </c>
      <c r="BB6" s="33" t="s">
        <v>75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25.5" hidden="false" customHeight="true" outlineLevel="0" collapsed="false">
      <c r="A2" s="64" t="s">
        <v>1</v>
      </c>
      <c r="B2" s="70" t="s">
        <v>2</v>
      </c>
      <c r="C2" s="64" t="s">
        <v>3</v>
      </c>
      <c r="D2" s="64" t="s">
        <v>4</v>
      </c>
      <c r="E2" s="64" t="s">
        <v>5</v>
      </c>
      <c r="F2" s="18" t="s">
        <v>134</v>
      </c>
      <c r="G2" s="71" t="s">
        <v>135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B2" s="57" t="s">
        <v>136</v>
      </c>
      <c r="AC2" s="57"/>
      <c r="AD2" s="57"/>
    </row>
    <row r="3" customFormat="false" ht="26.25" hidden="false" customHeight="true" outlineLevel="0" collapsed="false">
      <c r="A3" s="64"/>
      <c r="B3" s="70"/>
      <c r="C3" s="64"/>
      <c r="D3" s="64"/>
      <c r="E3" s="64"/>
      <c r="F3" s="18"/>
      <c r="G3" s="18" t="s">
        <v>137</v>
      </c>
      <c r="H3" s="18" t="s">
        <v>138</v>
      </c>
      <c r="I3" s="18" t="s">
        <v>139</v>
      </c>
      <c r="J3" s="18" t="s">
        <v>91</v>
      </c>
      <c r="K3" s="18" t="s">
        <v>140</v>
      </c>
      <c r="L3" s="18" t="s">
        <v>141</v>
      </c>
      <c r="M3" s="72" t="s">
        <v>142</v>
      </c>
      <c r="N3" s="18" t="s">
        <v>143</v>
      </c>
      <c r="O3" s="18"/>
      <c r="P3" s="18" t="s">
        <v>144</v>
      </c>
      <c r="Q3" s="18"/>
      <c r="R3" s="47" t="s">
        <v>145</v>
      </c>
      <c r="S3" s="47"/>
      <c r="T3" s="47"/>
      <c r="U3" s="47" t="s">
        <v>146</v>
      </c>
      <c r="V3" s="47"/>
      <c r="W3" s="47"/>
      <c r="X3" s="73" t="s">
        <v>147</v>
      </c>
      <c r="Y3" s="73"/>
      <c r="Z3" s="73"/>
      <c r="AB3" s="47" t="s">
        <v>136</v>
      </c>
      <c r="AC3" s="47"/>
      <c r="AD3" s="47"/>
    </row>
    <row r="4" customFormat="false" ht="37.5" hidden="false" customHeight="true" outlineLevel="0" collapsed="false">
      <c r="A4" s="64"/>
      <c r="B4" s="70"/>
      <c r="C4" s="64"/>
      <c r="D4" s="64"/>
      <c r="E4" s="64"/>
      <c r="F4" s="18"/>
      <c r="G4" s="18"/>
      <c r="H4" s="18"/>
      <c r="I4" s="18"/>
      <c r="J4" s="18"/>
      <c r="K4" s="18"/>
      <c r="L4" s="18"/>
      <c r="M4" s="18"/>
      <c r="N4" s="48" t="s">
        <v>148</v>
      </c>
      <c r="O4" s="48" t="s">
        <v>149</v>
      </c>
      <c r="P4" s="48" t="s">
        <v>150</v>
      </c>
      <c r="Q4" s="48" t="s">
        <v>151</v>
      </c>
      <c r="R4" s="48" t="s">
        <v>150</v>
      </c>
      <c r="S4" s="48" t="s">
        <v>151</v>
      </c>
      <c r="T4" s="48" t="s">
        <v>148</v>
      </c>
      <c r="U4" s="48" t="s">
        <v>146</v>
      </c>
      <c r="V4" s="48" t="s">
        <v>152</v>
      </c>
      <c r="W4" s="48" t="s">
        <v>153</v>
      </c>
      <c r="X4" s="48" t="s">
        <v>147</v>
      </c>
      <c r="Y4" s="48" t="s">
        <v>152</v>
      </c>
      <c r="Z4" s="48" t="s">
        <v>154</v>
      </c>
      <c r="AB4" s="48" t="s">
        <v>150</v>
      </c>
      <c r="AC4" s="48" t="s">
        <v>151</v>
      </c>
      <c r="AD4" s="48" t="s">
        <v>155</v>
      </c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156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57</v>
      </c>
      <c r="G6" s="33" t="s">
        <v>105</v>
      </c>
      <c r="H6" s="33" t="s">
        <v>75</v>
      </c>
      <c r="I6" s="33" t="s">
        <v>7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5</v>
      </c>
      <c r="W6" s="32"/>
      <c r="X6" s="32"/>
      <c r="Y6" s="33" t="s">
        <v>75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158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59</v>
      </c>
      <c r="G7" s="33" t="s">
        <v>96</v>
      </c>
      <c r="H7" s="33" t="s">
        <v>75</v>
      </c>
      <c r="I7" s="33" t="s">
        <v>7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5</v>
      </c>
      <c r="W7" s="32"/>
      <c r="X7" s="32"/>
      <c r="Y7" s="33" t="s">
        <v>75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160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61</v>
      </c>
      <c r="G8" s="41" t="s">
        <v>111</v>
      </c>
      <c r="H8" s="41" t="s">
        <v>75</v>
      </c>
      <c r="I8" s="41" t="s">
        <v>75</v>
      </c>
      <c r="V8" s="42" t="s">
        <v>75</v>
      </c>
      <c r="Y8" s="42" t="s">
        <v>75</v>
      </c>
    </row>
    <row r="9" customFormat="false" ht="12.75" hidden="false" customHeight="true" outlineLevel="0" collapsed="false">
      <c r="A9" s="1" t="s">
        <v>16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63</v>
      </c>
      <c r="G9" s="41" t="s">
        <v>108</v>
      </c>
      <c r="H9" s="41" t="s">
        <v>75</v>
      </c>
      <c r="I9" s="41" t="s">
        <v>75</v>
      </c>
      <c r="V9" s="42" t="s">
        <v>75</v>
      </c>
      <c r="Y9" s="42" t="s">
        <v>75</v>
      </c>
    </row>
    <row r="10" customFormat="false" ht="12.75" hidden="false" customHeight="true" outlineLevel="0" collapsed="false">
      <c r="A10" s="1" t="s">
        <v>164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65</v>
      </c>
      <c r="G10" s="41" t="s">
        <v>99</v>
      </c>
      <c r="H10" s="41" t="s">
        <v>75</v>
      </c>
      <c r="I10" s="41" t="s">
        <v>75</v>
      </c>
      <c r="V10" s="42" t="s">
        <v>75</v>
      </c>
      <c r="Y10" s="42" t="s">
        <v>75</v>
      </c>
    </row>
    <row r="11" customFormat="false" ht="12.75" hidden="false" customHeight="true" outlineLevel="0" collapsed="false">
      <c r="A11" s="1" t="s">
        <v>166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67</v>
      </c>
      <c r="G11" s="41" t="s">
        <v>102</v>
      </c>
      <c r="H11" s="41" t="s">
        <v>75</v>
      </c>
      <c r="I11" s="41" t="s">
        <v>75</v>
      </c>
      <c r="V11" s="42" t="s">
        <v>75</v>
      </c>
      <c r="Y11" s="42" t="s">
        <v>7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68</v>
      </c>
      <c r="G2" s="57" t="s">
        <v>169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0</v>
      </c>
      <c r="H3" s="18" t="s">
        <v>171</v>
      </c>
      <c r="I3" s="18" t="s">
        <v>172</v>
      </c>
      <c r="J3" s="18" t="s">
        <v>173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  <c r="J4" s="48" t="s">
        <v>174</v>
      </c>
      <c r="K4" s="48" t="s">
        <v>175</v>
      </c>
      <c r="L4" s="48" t="s">
        <v>176</v>
      </c>
      <c r="M4" s="59" t="s">
        <v>126</v>
      </c>
      <c r="N4" s="48" t="s">
        <v>177</v>
      </c>
      <c r="O4" s="48" t="s">
        <v>178</v>
      </c>
      <c r="P4" s="48" t="s">
        <v>179</v>
      </c>
      <c r="Q4" s="48" t="s">
        <v>180</v>
      </c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57" t="s">
        <v>181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4"/>
      <c r="B3" s="64"/>
      <c r="C3" s="64"/>
      <c r="D3" s="64"/>
      <c r="E3" s="64"/>
      <c r="F3" s="18" t="s">
        <v>182</v>
      </c>
      <c r="G3" s="18" t="s">
        <v>183</v>
      </c>
      <c r="H3" s="18" t="s">
        <v>184</v>
      </c>
      <c r="I3" s="18" t="s">
        <v>179</v>
      </c>
      <c r="J3" s="18" t="s">
        <v>180</v>
      </c>
      <c r="K3" s="18" t="s">
        <v>185</v>
      </c>
    </row>
    <row r="4" customFormat="false" ht="22.5" hidden="false" customHeight="true" outlineLevel="0" collapsed="false">
      <c r="A4" s="66" t="s">
        <v>62</v>
      </c>
      <c r="B4" s="74"/>
      <c r="C4" s="74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86</v>
      </c>
      <c r="G2" s="57" t="s">
        <v>187</v>
      </c>
      <c r="H2" s="57"/>
      <c r="I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9</v>
      </c>
      <c r="H3" s="18" t="s">
        <v>180</v>
      </c>
      <c r="I3" s="18" t="s">
        <v>188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9</v>
      </c>
      <c r="G2" s="64" t="s">
        <v>190</v>
      </c>
      <c r="H2" s="57" t="s">
        <v>191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6"/>
      <c r="Z2" s="57" t="s">
        <v>192</v>
      </c>
      <c r="AA2" s="57"/>
      <c r="AB2" s="57"/>
      <c r="AC2" s="57"/>
      <c r="AD2" s="76"/>
      <c r="AE2" s="65" t="s">
        <v>193</v>
      </c>
      <c r="AF2" s="65"/>
      <c r="AG2" s="65"/>
      <c r="AH2" s="65"/>
      <c r="AI2" s="65"/>
      <c r="AJ2" s="65"/>
      <c r="AK2" s="76"/>
      <c r="AL2" s="65" t="s">
        <v>194</v>
      </c>
      <c r="AM2" s="65"/>
      <c r="AN2" s="65"/>
      <c r="AO2" s="65"/>
      <c r="AP2" s="76"/>
      <c r="AQ2" s="57" t="s">
        <v>195</v>
      </c>
      <c r="AR2" s="57"/>
      <c r="AS2" s="57"/>
    </row>
    <row r="3" customFormat="false" ht="63.75" hidden="false" customHeight="true" outlineLevel="0" collapsed="false">
      <c r="A3" s="64"/>
      <c r="B3" s="64"/>
      <c r="C3" s="64"/>
      <c r="D3" s="64"/>
      <c r="E3" s="64"/>
      <c r="F3" s="64"/>
      <c r="G3" s="64"/>
      <c r="H3" s="48" t="s">
        <v>196</v>
      </c>
      <c r="I3" s="48" t="s">
        <v>197</v>
      </c>
      <c r="J3" s="48" t="s">
        <v>198</v>
      </c>
      <c r="K3" s="18" t="s">
        <v>199</v>
      </c>
      <c r="L3" s="48" t="s">
        <v>200</v>
      </c>
      <c r="M3" s="48" t="s">
        <v>201</v>
      </c>
      <c r="N3" s="48" t="s">
        <v>202</v>
      </c>
      <c r="O3" s="18" t="s">
        <v>203</v>
      </c>
      <c r="P3" s="48" t="s">
        <v>204</v>
      </c>
      <c r="Q3" s="48" t="s">
        <v>205</v>
      </c>
      <c r="R3" s="48" t="s">
        <v>206</v>
      </c>
      <c r="S3" s="48" t="s">
        <v>207</v>
      </c>
      <c r="T3" s="48" t="s">
        <v>208</v>
      </c>
      <c r="U3" s="18" t="s">
        <v>209</v>
      </c>
      <c r="V3" s="48" t="s">
        <v>210</v>
      </c>
      <c r="W3" s="48" t="s">
        <v>211</v>
      </c>
      <c r="X3" s="48" t="s">
        <v>212</v>
      </c>
      <c r="Y3" s="77"/>
      <c r="Z3" s="78" t="s">
        <v>213</v>
      </c>
      <c r="AA3" s="78" t="s">
        <v>214</v>
      </c>
      <c r="AB3" s="18" t="s">
        <v>215</v>
      </c>
      <c r="AC3" s="18" t="s">
        <v>216</v>
      </c>
      <c r="AD3" s="77"/>
      <c r="AE3" s="48" t="s">
        <v>196</v>
      </c>
      <c r="AF3" s="48" t="s">
        <v>197</v>
      </c>
      <c r="AG3" s="48" t="s">
        <v>198</v>
      </c>
      <c r="AH3" s="48" t="s">
        <v>210</v>
      </c>
      <c r="AI3" s="48" t="s">
        <v>211</v>
      </c>
      <c r="AJ3" s="48" t="s">
        <v>212</v>
      </c>
      <c r="AK3" s="77"/>
      <c r="AL3" s="18" t="s">
        <v>213</v>
      </c>
      <c r="AM3" s="18" t="s">
        <v>214</v>
      </c>
      <c r="AN3" s="18" t="s">
        <v>217</v>
      </c>
      <c r="AO3" s="18" t="s">
        <v>216</v>
      </c>
      <c r="AP3" s="77"/>
      <c r="AQ3" s="18" t="s">
        <v>218</v>
      </c>
      <c r="AR3" s="18" t="s">
        <v>219</v>
      </c>
      <c r="AS3" s="18" t="s">
        <v>220</v>
      </c>
    </row>
    <row r="4" customFormat="false" ht="27" hidden="false" customHeight="true" outlineLevel="0" collapsed="false">
      <c r="A4" s="74" t="s">
        <v>62</v>
      </c>
      <c r="B4" s="79"/>
      <c r="C4" s="79"/>
      <c r="D4" s="79"/>
      <c r="E4" s="79"/>
      <c r="F4" s="79" t="n">
        <v>1</v>
      </c>
      <c r="G4" s="79" t="n">
        <f aca="false">F4+1</f>
        <v>2</v>
      </c>
      <c r="H4" s="79" t="n">
        <v>3</v>
      </c>
      <c r="I4" s="79" t="n">
        <f aca="false">H4+1</f>
        <v>4</v>
      </c>
      <c r="J4" s="79" t="n">
        <v>5</v>
      </c>
      <c r="K4" s="79" t="n">
        <v>6</v>
      </c>
      <c r="L4" s="79"/>
      <c r="M4" s="79"/>
      <c r="N4" s="79"/>
      <c r="O4" s="79" t="n">
        <v>7</v>
      </c>
      <c r="P4" s="79"/>
      <c r="Q4" s="79"/>
      <c r="R4" s="79"/>
      <c r="S4" s="79"/>
      <c r="T4" s="79"/>
      <c r="U4" s="79" t="n">
        <v>8</v>
      </c>
      <c r="V4" s="80" t="n">
        <v>9</v>
      </c>
      <c r="W4" s="80"/>
      <c r="X4" s="80"/>
      <c r="Y4" s="81"/>
      <c r="Z4" s="82" t="n">
        <v>10</v>
      </c>
      <c r="AA4" s="83" t="n">
        <v>11</v>
      </c>
      <c r="AB4" s="82" t="n">
        <v>12</v>
      </c>
      <c r="AC4" s="82" t="n">
        <v>13</v>
      </c>
      <c r="AD4" s="81"/>
      <c r="AE4" s="84" t="n">
        <v>14</v>
      </c>
      <c r="AF4" s="85" t="n">
        <v>15</v>
      </c>
      <c r="AG4" s="84" t="n">
        <v>16</v>
      </c>
      <c r="AH4" s="85" t="n">
        <v>17</v>
      </c>
      <c r="AI4" s="84" t="n">
        <v>18</v>
      </c>
      <c r="AJ4" s="84" t="n">
        <v>19</v>
      </c>
      <c r="AK4" s="81"/>
      <c r="AL4" s="82" t="n">
        <v>20</v>
      </c>
      <c r="AM4" s="82" t="n">
        <v>21</v>
      </c>
      <c r="AN4" s="82" t="n">
        <v>22</v>
      </c>
      <c r="AO4" s="82" t="n">
        <v>23</v>
      </c>
      <c r="AP4" s="81"/>
      <c r="AQ4" s="82" t="n">
        <v>24</v>
      </c>
      <c r="AR4" s="82" t="n">
        <v>25</v>
      </c>
      <c r="AS4" s="82" t="n">
        <v>26</v>
      </c>
    </row>
    <row r="5" customFormat="false" ht="12.75" hidden="false" customHeight="true" outlineLevel="0" collapsed="false">
      <c r="A5" s="32" t="s">
        <v>221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22</v>
      </c>
      <c r="B6" s="32" t="s">
        <v>223</v>
      </c>
      <c r="C6" s="32" t="s">
        <v>224</v>
      </c>
      <c r="D6" s="32" t="s">
        <v>66</v>
      </c>
      <c r="E6" s="32" t="s">
        <v>67</v>
      </c>
      <c r="F6" s="86" t="n">
        <v>43405</v>
      </c>
      <c r="G6" s="86" t="n">
        <v>43465</v>
      </c>
      <c r="H6" s="33" t="s">
        <v>225</v>
      </c>
      <c r="I6" s="33" t="s">
        <v>225</v>
      </c>
      <c r="J6" s="33" t="s">
        <v>225</v>
      </c>
      <c r="K6" s="33" t="s">
        <v>226</v>
      </c>
      <c r="L6" s="33" t="s">
        <v>227</v>
      </c>
      <c r="M6" s="33" t="s">
        <v>228</v>
      </c>
      <c r="N6" s="33" t="s">
        <v>229</v>
      </c>
      <c r="O6" s="33" t="s">
        <v>230</v>
      </c>
      <c r="P6" s="33" t="s">
        <v>230</v>
      </c>
      <c r="Q6" s="33" t="s">
        <v>225</v>
      </c>
      <c r="R6" s="33" t="s">
        <v>225</v>
      </c>
      <c r="S6" s="33" t="s">
        <v>225</v>
      </c>
      <c r="T6" s="33" t="s">
        <v>225</v>
      </c>
      <c r="U6" s="33" t="s">
        <v>230</v>
      </c>
      <c r="V6" s="33" t="s">
        <v>225</v>
      </c>
      <c r="W6" s="33" t="s">
        <v>225</v>
      </c>
      <c r="X6" s="33" t="s">
        <v>231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9</v>
      </c>
      <c r="G2" s="64" t="s">
        <v>190</v>
      </c>
      <c r="H2" s="87" t="s">
        <v>232</v>
      </c>
      <c r="I2" s="87"/>
      <c r="J2" s="87"/>
      <c r="K2" s="87"/>
      <c r="L2" s="88"/>
      <c r="M2" s="87" t="s">
        <v>233</v>
      </c>
      <c r="N2" s="87"/>
      <c r="O2" s="87"/>
      <c r="P2" s="87"/>
    </row>
    <row r="3" customFormat="false" ht="22.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29</v>
      </c>
      <c r="I3" s="18" t="s">
        <v>131</v>
      </c>
      <c r="J3" s="18" t="s">
        <v>133</v>
      </c>
      <c r="K3" s="18" t="s">
        <v>234</v>
      </c>
      <c r="L3" s="89"/>
      <c r="M3" s="18" t="s">
        <v>235</v>
      </c>
      <c r="N3" s="18" t="s">
        <v>236</v>
      </c>
      <c r="O3" s="18" t="s">
        <v>91</v>
      </c>
      <c r="P3" s="18" t="s">
        <v>237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64"/>
      <c r="G4" s="64"/>
      <c r="H4" s="18"/>
      <c r="I4" s="18"/>
      <c r="J4" s="18"/>
      <c r="K4" s="18"/>
      <c r="L4" s="89"/>
      <c r="M4" s="18"/>
      <c r="N4" s="18"/>
      <c r="O4" s="18"/>
      <c r="P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9</v>
      </c>
      <c r="G2" s="64" t="s">
        <v>190</v>
      </c>
      <c r="H2" s="57" t="s">
        <v>238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34</v>
      </c>
      <c r="I3" s="18" t="s">
        <v>137</v>
      </c>
      <c r="J3" s="18" t="s">
        <v>138</v>
      </c>
      <c r="K3" s="18" t="s">
        <v>91</v>
      </c>
      <c r="L3" s="18" t="s">
        <v>239</v>
      </c>
      <c r="M3" s="18" t="s">
        <v>240</v>
      </c>
      <c r="N3" s="18" t="s">
        <v>241</v>
      </c>
      <c r="O3" s="18" t="s">
        <v>242</v>
      </c>
      <c r="P3" s="18" t="s">
        <v>243</v>
      </c>
      <c r="Q3" s="18" t="s">
        <v>244</v>
      </c>
      <c r="R3" s="18" t="s">
        <v>245</v>
      </c>
      <c r="S3" s="18" t="s">
        <v>246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247</v>
      </c>
      <c r="B5" s="32" t="s">
        <v>64</v>
      </c>
      <c r="C5" s="32" t="s">
        <v>65</v>
      </c>
      <c r="D5" s="32" t="s">
        <v>66</v>
      </c>
      <c r="E5" s="32" t="s">
        <v>67</v>
      </c>
      <c r="F5" s="86" t="n">
        <v>43405</v>
      </c>
      <c r="G5" s="86" t="n">
        <v>43465</v>
      </c>
      <c r="H5" s="32" t="s">
        <v>248</v>
      </c>
      <c r="I5" s="33" t="s">
        <v>102</v>
      </c>
      <c r="J5" s="33" t="s">
        <v>75</v>
      </c>
      <c r="K5" s="33" t="s">
        <v>7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249</v>
      </c>
      <c r="B6" s="32" t="s">
        <v>64</v>
      </c>
      <c r="C6" s="32" t="s">
        <v>65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50</v>
      </c>
      <c r="I6" s="33" t="s">
        <v>111</v>
      </c>
      <c r="J6" s="33" t="s">
        <v>75</v>
      </c>
      <c r="K6" s="33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251</v>
      </c>
      <c r="B7" s="1" t="s">
        <v>64</v>
      </c>
      <c r="C7" s="1" t="s">
        <v>65</v>
      </c>
      <c r="D7" s="1" t="s">
        <v>66</v>
      </c>
      <c r="E7" s="1" t="s">
        <v>67</v>
      </c>
      <c r="F7" s="91" t="n">
        <v>43405</v>
      </c>
      <c r="G7" s="91" t="n">
        <v>43465</v>
      </c>
      <c r="H7" s="1" t="s">
        <v>252</v>
      </c>
      <c r="I7" s="41" t="s">
        <v>105</v>
      </c>
      <c r="J7" s="41" t="s">
        <v>75</v>
      </c>
      <c r="K7" s="41" t="s">
        <v>75</v>
      </c>
    </row>
    <row r="8" customFormat="false" ht="12.75" hidden="false" customHeight="true" outlineLevel="0" collapsed="false">
      <c r="A8" s="1" t="s">
        <v>253</v>
      </c>
      <c r="B8" s="1" t="s">
        <v>64</v>
      </c>
      <c r="C8" s="1" t="s">
        <v>65</v>
      </c>
      <c r="D8" s="1" t="s">
        <v>66</v>
      </c>
      <c r="E8" s="1" t="s">
        <v>67</v>
      </c>
      <c r="F8" s="91" t="n">
        <v>43405</v>
      </c>
      <c r="G8" s="91" t="n">
        <v>43465</v>
      </c>
      <c r="H8" s="1" t="s">
        <v>254</v>
      </c>
      <c r="I8" s="41" t="s">
        <v>99</v>
      </c>
      <c r="J8" s="41" t="s">
        <v>75</v>
      </c>
      <c r="K8" s="41" t="s">
        <v>75</v>
      </c>
    </row>
    <row r="9" customFormat="false" ht="12.75" hidden="false" customHeight="true" outlineLevel="0" collapsed="false">
      <c r="A9" s="1" t="s">
        <v>255</v>
      </c>
      <c r="B9" s="1" t="s">
        <v>64</v>
      </c>
      <c r="C9" s="1" t="s">
        <v>65</v>
      </c>
      <c r="D9" s="1" t="s">
        <v>66</v>
      </c>
      <c r="E9" s="1" t="s">
        <v>67</v>
      </c>
      <c r="F9" s="91" t="n">
        <v>43405</v>
      </c>
      <c r="G9" s="91" t="n">
        <v>43465</v>
      </c>
      <c r="H9" s="1" t="s">
        <v>256</v>
      </c>
      <c r="I9" s="41" t="s">
        <v>108</v>
      </c>
      <c r="J9" s="41" t="s">
        <v>75</v>
      </c>
      <c r="K9" s="41" t="s">
        <v>75</v>
      </c>
    </row>
    <row r="10" customFormat="false" ht="12.75" hidden="false" customHeight="true" outlineLevel="0" collapsed="false">
      <c r="A10" s="1" t="s">
        <v>257</v>
      </c>
      <c r="B10" s="1" t="s">
        <v>64</v>
      </c>
      <c r="C10" s="1" t="s">
        <v>65</v>
      </c>
      <c r="D10" s="1" t="s">
        <v>66</v>
      </c>
      <c r="E10" s="1" t="s">
        <v>67</v>
      </c>
      <c r="F10" s="91" t="n">
        <v>43405</v>
      </c>
      <c r="G10" s="91" t="n">
        <v>43465</v>
      </c>
      <c r="H10" s="1" t="s">
        <v>258</v>
      </c>
      <c r="I10" s="41" t="s">
        <v>96</v>
      </c>
      <c r="J10" s="41" t="s">
        <v>75</v>
      </c>
      <c r="K10" s="41" t="s">
        <v>7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59</v>
      </c>
      <c r="G2" s="64"/>
      <c r="H2" s="64"/>
      <c r="I2" s="64"/>
      <c r="J2" s="64"/>
      <c r="K2" s="64"/>
      <c r="L2" s="64"/>
      <c r="M2" s="64"/>
    </row>
    <row r="3" customFormat="false" ht="35.25" hidden="false" customHeight="true" outlineLevel="0" collapsed="false">
      <c r="A3" s="64"/>
      <c r="B3" s="64"/>
      <c r="C3" s="64"/>
      <c r="D3" s="64"/>
      <c r="E3" s="64"/>
      <c r="F3" s="18" t="s">
        <v>260</v>
      </c>
      <c r="G3" s="18" t="s">
        <v>261</v>
      </c>
      <c r="H3" s="18" t="s">
        <v>262</v>
      </c>
      <c r="I3" s="18" t="s">
        <v>263</v>
      </c>
      <c r="J3" s="18" t="s">
        <v>264</v>
      </c>
      <c r="K3" s="18" t="s">
        <v>265</v>
      </c>
      <c r="L3" s="18" t="s">
        <v>266</v>
      </c>
      <c r="M3" s="18" t="s">
        <v>267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50.25" hidden="false" customHeight="true" outlineLevel="0" collapsed="false">
      <c r="A2" s="4" t="s">
        <v>1</v>
      </c>
      <c r="B2" s="93" t="s">
        <v>2</v>
      </c>
      <c r="C2" s="93" t="s">
        <v>268</v>
      </c>
      <c r="D2" s="93" t="s">
        <v>269</v>
      </c>
      <c r="E2" s="93" t="s">
        <v>270</v>
      </c>
      <c r="F2" s="93" t="s">
        <v>271</v>
      </c>
      <c r="G2" s="93" t="s">
        <v>272</v>
      </c>
      <c r="H2" s="93" t="s">
        <v>273</v>
      </c>
      <c r="I2" s="93" t="s">
        <v>274</v>
      </c>
      <c r="J2" s="93" t="s">
        <v>275</v>
      </c>
      <c r="K2" s="93" t="s">
        <v>276</v>
      </c>
    </row>
    <row r="3" customFormat="false" ht="26.25" hidden="false" customHeight="true" outlineLevel="0" collapsed="false">
      <c r="A3" s="27" t="s">
        <v>277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/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80</v>
      </c>
      <c r="G2" s="39" t="s">
        <v>81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2</v>
      </c>
      <c r="G2" s="39" t="s">
        <v>83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84</v>
      </c>
      <c r="G2" s="18" t="s">
        <v>85</v>
      </c>
      <c r="H2" s="18" t="s">
        <v>86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7</v>
      </c>
      <c r="G2" s="39" t="s">
        <v>88</v>
      </c>
      <c r="H2" s="39" t="s">
        <v>89</v>
      </c>
      <c r="I2" s="39" t="s">
        <v>90</v>
      </c>
      <c r="J2" s="39" t="s">
        <v>91</v>
      </c>
      <c r="K2" s="39" t="s">
        <v>92</v>
      </c>
      <c r="L2" s="39" t="s">
        <v>93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9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5</v>
      </c>
      <c r="G4" s="33" t="s">
        <v>96</v>
      </c>
      <c r="H4" s="33" t="s">
        <v>75</v>
      </c>
      <c r="I4" s="33" t="s">
        <v>75</v>
      </c>
      <c r="J4" s="33" t="s">
        <v>75</v>
      </c>
      <c r="K4" s="32"/>
      <c r="L4" s="32"/>
    </row>
    <row r="5" customFormat="false" ht="12.75" hidden="false" customHeight="true" outlineLevel="0" collapsed="false">
      <c r="A5" s="32" t="s">
        <v>97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98</v>
      </c>
      <c r="G5" s="33" t="s">
        <v>99</v>
      </c>
      <c r="H5" s="33" t="s">
        <v>75</v>
      </c>
      <c r="I5" s="33" t="s">
        <v>75</v>
      </c>
      <c r="J5" s="33" t="s">
        <v>75</v>
      </c>
      <c r="K5" s="32"/>
      <c r="L5" s="32"/>
    </row>
    <row r="6" customFormat="false" ht="12.75" hidden="false" customHeight="true" outlineLevel="0" collapsed="false">
      <c r="A6" s="1" t="s">
        <v>100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01</v>
      </c>
      <c r="G6" s="41" t="s">
        <v>102</v>
      </c>
      <c r="H6" s="42" t="s">
        <v>75</v>
      </c>
      <c r="I6" s="42" t="s">
        <v>75</v>
      </c>
      <c r="J6" s="42" t="s">
        <v>75</v>
      </c>
    </row>
    <row r="7" customFormat="false" ht="12.75" hidden="false" customHeight="true" outlineLevel="0" collapsed="false">
      <c r="A7" s="1" t="s">
        <v>103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04</v>
      </c>
      <c r="G7" s="41" t="s">
        <v>105</v>
      </c>
      <c r="H7" s="42" t="s">
        <v>75</v>
      </c>
      <c r="I7" s="42" t="s">
        <v>75</v>
      </c>
      <c r="J7" s="42" t="s">
        <v>75</v>
      </c>
    </row>
    <row r="8" customFormat="false" ht="12.75" hidden="false" customHeight="true" outlineLevel="0" collapsed="false">
      <c r="A8" s="1" t="s">
        <v>106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07</v>
      </c>
      <c r="G8" s="41" t="s">
        <v>108</v>
      </c>
      <c r="H8" s="42" t="s">
        <v>75</v>
      </c>
      <c r="I8" s="42" t="s">
        <v>75</v>
      </c>
      <c r="J8" s="42" t="s">
        <v>75</v>
      </c>
    </row>
    <row r="9" customFormat="false" ht="12.75" hidden="false" customHeight="true" outlineLevel="0" collapsed="false">
      <c r="A9" s="1" t="s">
        <v>109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10</v>
      </c>
      <c r="G9" s="41" t="s">
        <v>111</v>
      </c>
      <c r="H9" s="42" t="s">
        <v>75</v>
      </c>
      <c r="I9" s="42" t="s">
        <v>75</v>
      </c>
      <c r="J9" s="42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12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13</v>
      </c>
      <c r="H3" s="48" t="s">
        <v>114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15</v>
      </c>
      <c r="G2" s="18" t="s">
        <v>116</v>
      </c>
      <c r="H2" s="18" t="s">
        <v>11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18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19</v>
      </c>
      <c r="G3" s="18" t="s">
        <v>120</v>
      </c>
      <c r="H3" s="21" t="s">
        <v>121</v>
      </c>
      <c r="I3" s="21"/>
      <c r="J3" s="21"/>
      <c r="K3" s="18" t="s">
        <v>122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23</v>
      </c>
      <c r="I4" s="48" t="s">
        <v>124</v>
      </c>
      <c r="J4" s="58" t="s">
        <v>125</v>
      </c>
      <c r="K4" s="59" t="s">
        <v>126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27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28</v>
      </c>
      <c r="H6" s="32"/>
      <c r="I6" s="32"/>
      <c r="J6" s="32"/>
      <c r="K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29</v>
      </c>
      <c r="G2" s="65" t="s">
        <v>130</v>
      </c>
      <c r="H2" s="65"/>
      <c r="I2" s="65"/>
    </row>
    <row r="3" customFormat="false" ht="26.25" hidden="false" customHeight="true" outlineLevel="0" collapsed="false">
      <c r="A3" s="64"/>
      <c r="B3" s="64"/>
      <c r="C3" s="64"/>
      <c r="D3" s="64"/>
      <c r="E3" s="64"/>
      <c r="F3" s="18"/>
      <c r="G3" s="18" t="s">
        <v>131</v>
      </c>
      <c r="H3" s="18"/>
      <c r="I3" s="18" t="s">
        <v>132</v>
      </c>
    </row>
    <row r="4" customFormat="false" ht="37.5" hidden="false" customHeight="true" outlineLevel="0" collapsed="false">
      <c r="A4" s="64"/>
      <c r="B4" s="64"/>
      <c r="C4" s="64"/>
      <c r="D4" s="64"/>
      <c r="E4" s="64"/>
      <c r="F4" s="18"/>
      <c r="G4" s="48" t="s">
        <v>131</v>
      </c>
      <c r="H4" s="48" t="s">
        <v>133</v>
      </c>
      <c r="I4" s="18"/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38:19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