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28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242782644</t>
  </si>
  <si>
    <t xml:space="preserve">2018-04-07 11:26:06</t>
  </si>
  <si>
    <t xml:space="preserve">1</t>
  </si>
  <si>
    <t xml:space="preserve">8958484</t>
  </si>
  <si>
    <t xml:space="preserve">8857873</t>
  </si>
  <si>
    <t xml:space="preserve">обл. Челябинская, г. Карабаш, ул. Ключевая, д. 14</t>
  </si>
  <si>
    <t xml:space="preserve">5910.30</t>
  </si>
  <si>
    <t xml:space="preserve">4724.10</t>
  </si>
  <si>
    <t xml:space="preserve">420.00</t>
  </si>
  <si>
    <t xml:space="preserve">324.00</t>
  </si>
  <si>
    <t xml:space="preserve">Нет</t>
  </si>
  <si>
    <t xml:space="preserve">2003</t>
  </si>
  <si>
    <t xml:space="preserve">Общество с ограниченной ответственностью "Сервис М"</t>
  </si>
  <si>
    <t xml:space="preserve">97</t>
  </si>
  <si>
    <t xml:space="preserve">На счете регионального оператора</t>
  </si>
  <si>
    <t xml:space="preserve">5</t>
  </si>
  <si>
    <t xml:space="preserve">6</t>
  </si>
  <si>
    <t xml:space="preserve">0</t>
  </si>
  <si>
    <t xml:space="preserve">90</t>
  </si>
  <si>
    <t xml:space="preserve">88</t>
  </si>
  <si>
    <t xml:space="preserve">2</t>
  </si>
  <si>
    <t xml:space="preserve">1745.00</t>
  </si>
  <si>
    <t xml:space="preserve">345.00</t>
  </si>
  <si>
    <t xml:space="preserve">Не присвоен</t>
  </si>
  <si>
    <t xml:space="preserve">Имеется</t>
  </si>
  <si>
    <t xml:space="preserve">Ленточный</t>
  </si>
  <si>
    <t xml:space="preserve">Железобетонные</t>
  </si>
  <si>
    <t xml:space="preserve">Панельные</t>
  </si>
  <si>
    <t xml:space="preserve">1028.82</t>
  </si>
  <si>
    <t xml:space="preserve">Отсутствует</t>
  </si>
  <si>
    <t xml:space="preserve">Центральное</t>
  </si>
  <si>
    <t xml:space="preserve">Индивидуальный тепловой пункт (ИТП)</t>
  </si>
  <si>
    <t xml:space="preserve">0.00</t>
  </si>
  <si>
    <t xml:space="preserve">Приточно-вытяжная вентиляция</t>
  </si>
  <si>
    <t xml:space="preserve">Внутренние водостоки</t>
  </si>
  <si>
    <t xml:space="preserve">ID Кадастрового номера</t>
  </si>
  <si>
    <t xml:space="preserve">Кадастровый номер</t>
  </si>
  <si>
    <t xml:space="preserve">1242782653</t>
  </si>
  <si>
    <t xml:space="preserve">3560299</t>
  </si>
  <si>
    <t xml:space="preserve">74:29:0103008:21</t>
  </si>
  <si>
    <t xml:space="preserve">ID Фасада</t>
  </si>
  <si>
    <t xml:space="preserve">Тип фасада</t>
  </si>
  <si>
    <t xml:space="preserve">1242782934</t>
  </si>
  <si>
    <t xml:space="preserve">3769687</t>
  </si>
  <si>
    <t xml:space="preserve">Соответствует материалу стен</t>
  </si>
  <si>
    <t xml:space="preserve">ID Крыши</t>
  </si>
  <si>
    <t xml:space="preserve">Тип крыши</t>
  </si>
  <si>
    <t xml:space="preserve">Тип кровли</t>
  </si>
  <si>
    <t xml:space="preserve">1242782947</t>
  </si>
  <si>
    <t xml:space="preserve">3747036</t>
  </si>
  <si>
    <t xml:space="preserve">Плоская</t>
  </si>
  <si>
    <t xml:space="preserve">Из иного материала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242783038</t>
  </si>
  <si>
    <t xml:space="preserve">26386777</t>
  </si>
  <si>
    <t xml:space="preserve">Электроснабжение</t>
  </si>
  <si>
    <t xml:space="preserve">Установлен</t>
  </si>
  <si>
    <t xml:space="preserve">С интерфейсом передачи данных</t>
  </si>
  <si>
    <t xml:space="preserve">кВт</t>
  </si>
  <si>
    <t xml:space="preserve">1242783026</t>
  </si>
  <si>
    <t xml:space="preserve">26386775</t>
  </si>
  <si>
    <t xml:space="preserve">Газоснабжение</t>
  </si>
  <si>
    <t xml:space="preserve">Отсутствует, установка не требуется</t>
  </si>
  <si>
    <t xml:space="preserve">Не заполнено</t>
  </si>
  <si>
    <t xml:space="preserve">1242783013</t>
  </si>
  <si>
    <t xml:space="preserve">26386772</t>
  </si>
  <si>
    <t xml:space="preserve">Отопление</t>
  </si>
  <si>
    <t xml:space="preserve">Отсутствует, требуется установка</t>
  </si>
  <si>
    <t xml:space="preserve">1242782985</t>
  </si>
  <si>
    <t xml:space="preserve">26386766</t>
  </si>
  <si>
    <t xml:space="preserve">Горячее водоснабжение</t>
  </si>
  <si>
    <t xml:space="preserve">1242782972</t>
  </si>
  <si>
    <t xml:space="preserve">26386763</t>
  </si>
  <si>
    <t xml:space="preserve">Холодное водоснабжение</t>
  </si>
  <si>
    <t xml:space="preserve">1242782999</t>
  </si>
  <si>
    <t xml:space="preserve">26386769</t>
  </si>
  <si>
    <t xml:space="preserve">Водоотведение</t>
  </si>
  <si>
    <t xml:space="preserve">1547352225</t>
  </si>
  <si>
    <t xml:space="preserve">2019-03-21 15:42:47</t>
  </si>
  <si>
    <t xml:space="preserve">87632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230286170</t>
  </si>
  <si>
    <t xml:space="preserve">2015-10-12 14:08:54</t>
  </si>
  <si>
    <t xml:space="preserve">87864</t>
  </si>
  <si>
    <t xml:space="preserve">Распоряжение Администрации Карабашского городского округа</t>
  </si>
  <si>
    <t xml:space="preserve">283602516</t>
  </si>
  <si>
    <t xml:space="preserve">2016-03-25 13:34:31</t>
  </si>
  <si>
    <t xml:space="preserve">23154</t>
  </si>
  <si>
    <t xml:space="preserve">305567887</t>
  </si>
  <si>
    <t xml:space="preserve">2016-04-06 16:50:12</t>
  </si>
  <si>
    <t xml:space="preserve">1256788871</t>
  </si>
  <si>
    <t xml:space="preserve">2018-04-19 08:18:36</t>
  </si>
  <si>
    <t xml:space="preserve">Протокол общего собрания собственников помещений в многоквартирном доме</t>
  </si>
  <si>
    <t xml:space="preserve">б/н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242782689</t>
  </si>
  <si>
    <t xml:space="preserve">30907954</t>
  </si>
  <si>
    <t xml:space="preserve">29094.00</t>
  </si>
  <si>
    <t xml:space="preserve">1242782674</t>
  </si>
  <si>
    <t xml:space="preserve">30907952</t>
  </si>
  <si>
    <t xml:space="preserve">30548.00</t>
  </si>
  <si>
    <t xml:space="preserve">1242782665</t>
  </si>
  <si>
    <t xml:space="preserve">Работы (услуги) по управлению многоквартирным домом</t>
  </si>
  <si>
    <t xml:space="preserve">1242782706</t>
  </si>
  <si>
    <t xml:space="preserve">30907956</t>
  </si>
  <si>
    <t xml:space="preserve">8728.00</t>
  </si>
  <si>
    <t xml:space="preserve">1242782697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42782725</t>
  </si>
  <si>
    <t xml:space="preserve">30907958</t>
  </si>
  <si>
    <t xml:space="preserve">46549.00</t>
  </si>
  <si>
    <t xml:space="preserve">1242782682</t>
  </si>
  <si>
    <t xml:space="preserve">Работы по содержанию помещений, входящих в состав общего имущества в многоквартирном доме</t>
  </si>
  <si>
    <t xml:space="preserve">1242782717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242782796</t>
  </si>
  <si>
    <t xml:space="preserve">30907967</t>
  </si>
  <si>
    <t xml:space="preserve">Работы по содержанию и ремонту систем внутридомового газового оборудования</t>
  </si>
  <si>
    <t xml:space="preserve">1242782746</t>
  </si>
  <si>
    <t xml:space="preserve">30907960</t>
  </si>
  <si>
    <t xml:space="preserve">17456.00</t>
  </si>
  <si>
    <t xml:space="preserve">1242782802</t>
  </si>
  <si>
    <t xml:space="preserve">4364.00</t>
  </si>
  <si>
    <t xml:space="preserve">1242782790</t>
  </si>
  <si>
    <t xml:space="preserve">30907966</t>
  </si>
  <si>
    <t xml:space="preserve">1242782736</t>
  </si>
  <si>
    <t xml:space="preserve">Обеспечение устранения аварий на внутридомовых инженерных системах в многоквартирном доме</t>
  </si>
  <si>
    <t xml:space="preserve">1242782769</t>
  </si>
  <si>
    <t xml:space="preserve">30907963</t>
  </si>
  <si>
    <t xml:space="preserve">1242782756</t>
  </si>
  <si>
    <t xml:space="preserve">Работы по обеспечению требований пожарной безопасности</t>
  </si>
  <si>
    <t xml:space="preserve">1242782781</t>
  </si>
  <si>
    <t xml:space="preserve">Работы по содержанию и ремонту систем дымоудаления и вентиляции</t>
  </si>
  <si>
    <t xml:space="preserve">1553658977</t>
  </si>
  <si>
    <t xml:space="preserve">2019-03-25 09:45:28</t>
  </si>
  <si>
    <t xml:space="preserve">69053.00</t>
  </si>
  <si>
    <t xml:space="preserve">1553659059</t>
  </si>
  <si>
    <t xml:space="preserve">2019-03-25 09:45:49</t>
  </si>
  <si>
    <t xml:space="preserve">27507.00</t>
  </si>
  <si>
    <t xml:space="preserve">1553659244</t>
  </si>
  <si>
    <t xml:space="preserve">2019-03-25 09:46:10</t>
  </si>
  <si>
    <t xml:space="preserve">49981.00</t>
  </si>
  <si>
    <t xml:space="preserve">1553830394</t>
  </si>
  <si>
    <t xml:space="preserve">2019-03-25 09:59:31</t>
  </si>
  <si>
    <t xml:space="preserve">172633.00</t>
  </si>
  <si>
    <t xml:space="preserve">1553830740</t>
  </si>
  <si>
    <t xml:space="preserve">2019-03-25 10:00:14</t>
  </si>
  <si>
    <t xml:space="preserve">103580.00</t>
  </si>
  <si>
    <t xml:space="preserve">1553830867</t>
  </si>
  <si>
    <t xml:space="preserve">2019-03-25 10:00:40</t>
  </si>
  <si>
    <t xml:space="preserve">7386.0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242782917</t>
  </si>
  <si>
    <t xml:space="preserve">26924169</t>
  </si>
  <si>
    <t xml:space="preserve">Предоставляется</t>
  </si>
  <si>
    <t xml:space="preserve">Предоставляется через прямые договоры с собственниками</t>
  </si>
  <si>
    <t xml:space="preserve">1242782862</t>
  </si>
  <si>
    <t xml:space="preserve">26924162</t>
  </si>
  <si>
    <t xml:space="preserve">1242782882</t>
  </si>
  <si>
    <t xml:space="preserve">26924164</t>
  </si>
  <si>
    <t xml:space="preserve">1242782901</t>
  </si>
  <si>
    <t xml:space="preserve">26924166</t>
  </si>
  <si>
    <t xml:space="preserve">1242782821</t>
  </si>
  <si>
    <t xml:space="preserve">26924157</t>
  </si>
  <si>
    <t xml:space="preserve">1242782842</t>
  </si>
  <si>
    <t xml:space="preserve">26924159</t>
  </si>
  <si>
    <t xml:space="preserve">1540777835</t>
  </si>
  <si>
    <t xml:space="preserve">2019-03-18 15:44:52</t>
  </si>
  <si>
    <t xml:space="preserve">27584229</t>
  </si>
  <si>
    <t xml:space="preserve">Обращение с твердыми коммунальными отходами</t>
  </si>
  <si>
    <t xml:space="preserve">ООО"Центр коммунального сервиса"</t>
  </si>
  <si>
    <t xml:space="preserve">7456027298</t>
  </si>
  <si>
    <t xml:space="preserve">1547352445</t>
  </si>
  <si>
    <t xml:space="preserve">2019-03-21 15:43:33</t>
  </si>
  <si>
    <t xml:space="preserve">Прекращено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42783072</t>
  </si>
  <si>
    <t xml:space="preserve">1560137183</t>
  </si>
  <si>
    <t xml:space="preserve">2019-03-27 10:55:26</t>
  </si>
  <si>
    <t xml:space="preserve">243268.00</t>
  </si>
  <si>
    <t xml:space="preserve">430142.00</t>
  </si>
  <si>
    <t xml:space="preserve">188456.00</t>
  </si>
  <si>
    <t xml:space="preserve">368458.00</t>
  </si>
  <si>
    <t xml:space="preserve">304952.00</t>
  </si>
  <si>
    <t xml:space="preserve">1560271740</t>
  </si>
  <si>
    <t xml:space="preserve">2019-03-27 11:08:46</t>
  </si>
  <si>
    <t xml:space="preserve">124</t>
  </si>
  <si>
    <t xml:space="preserve">1560272079</t>
  </si>
  <si>
    <t xml:space="preserve">2019-03-27 11:09:46</t>
  </si>
  <si>
    <t xml:space="preserve">1560272133</t>
  </si>
  <si>
    <t xml:space="preserve">2019-03-27 11:09:5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242783210</t>
  </si>
  <si>
    <t xml:space="preserve">28397050</t>
  </si>
  <si>
    <t xml:space="preserve">1242783246</t>
  </si>
  <si>
    <t xml:space="preserve">28397061</t>
  </si>
  <si>
    <t xml:space="preserve">1242783253</t>
  </si>
  <si>
    <t xml:space="preserve">28397064</t>
  </si>
  <si>
    <t xml:space="preserve">1242783239</t>
  </si>
  <si>
    <t xml:space="preserve">28397058</t>
  </si>
  <si>
    <t xml:space="preserve">1242783230</t>
  </si>
  <si>
    <t xml:space="preserve">28397056</t>
  </si>
  <si>
    <t xml:space="preserve">1242783221</t>
  </si>
  <si>
    <t xml:space="preserve">28397053</t>
  </si>
  <si>
    <t xml:space="preserve">1560261080</t>
  </si>
  <si>
    <t xml:space="preserve">2019-03-27 11:05:49</t>
  </si>
  <si>
    <t xml:space="preserve">1560271085</t>
  </si>
  <si>
    <t xml:space="preserve">2019-03-27 11:06:32</t>
  </si>
  <si>
    <t xml:space="preserve">1560271162</t>
  </si>
  <si>
    <t xml:space="preserve">2019-03-27 11:06:51</t>
  </si>
  <si>
    <t xml:space="preserve">1560271314</t>
  </si>
  <si>
    <t xml:space="preserve">2019-03-27 11:07:17</t>
  </si>
  <si>
    <t xml:space="preserve">1560271433</t>
  </si>
  <si>
    <t xml:space="preserve">2019-03-27 11:07:44</t>
  </si>
  <si>
    <t xml:space="preserve">1560271511</t>
  </si>
  <si>
    <t xml:space="preserve">2019-03-27 11:08:0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242783170</t>
  </si>
  <si>
    <t xml:space="preserve">22989537</t>
  </si>
  <si>
    <t xml:space="preserve">1242783155</t>
  </si>
  <si>
    <t xml:space="preserve">22989535</t>
  </si>
  <si>
    <t xml:space="preserve">1242783141</t>
  </si>
  <si>
    <t xml:space="preserve">22989531</t>
  </si>
  <si>
    <t xml:space="preserve">1242783118</t>
  </si>
  <si>
    <t xml:space="preserve">22989528</t>
  </si>
  <si>
    <t xml:space="preserve">1242783105</t>
  </si>
  <si>
    <t xml:space="preserve">22989525</t>
  </si>
  <si>
    <t xml:space="preserve">1242783088</t>
  </si>
  <si>
    <t xml:space="preserve">22989522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305567762</t>
  </si>
  <si>
    <t xml:space="preserve">2016-04-06 16:50:04</t>
  </si>
  <si>
    <t xml:space="preserve">Анкета дома - Договор управления</t>
  </si>
  <si>
    <t xml:space="preserve">13743983</t>
  </si>
  <si>
    <t xml:space="preserve">ДОГОВОР УПРАВЛЕНИЯ МНОГОКВАРТИРНЫМ ДОМОМ.docx</t>
  </si>
  <si>
    <t xml:space="preserve">docx</t>
  </si>
  <si>
    <t xml:space="preserve">309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65</v>
      </c>
      <c r="U6" s="33" t="s">
        <v>79</v>
      </c>
      <c r="V6" s="33" t="s">
        <v>80</v>
      </c>
      <c r="W6" s="33" t="s">
        <v>81</v>
      </c>
      <c r="X6" s="33" t="s">
        <v>82</v>
      </c>
      <c r="Y6" s="33" t="s">
        <v>83</v>
      </c>
      <c r="Z6" s="33" t="s">
        <v>84</v>
      </c>
      <c r="AA6" s="33" t="s">
        <v>85</v>
      </c>
      <c r="AB6" s="33" t="s">
        <v>86</v>
      </c>
      <c r="AC6" s="32"/>
      <c r="AD6" s="33" t="s">
        <v>87</v>
      </c>
      <c r="AE6" s="33" t="s">
        <v>87</v>
      </c>
      <c r="AF6" s="32"/>
      <c r="AG6" s="33" t="s">
        <v>73</v>
      </c>
      <c r="AH6" s="33" t="s">
        <v>73</v>
      </c>
      <c r="AI6" s="33" t="s">
        <v>73</v>
      </c>
      <c r="AJ6" s="32"/>
      <c r="AK6" s="33" t="s">
        <v>88</v>
      </c>
      <c r="AL6" s="33" t="s">
        <v>89</v>
      </c>
      <c r="AM6" s="33" t="s">
        <v>90</v>
      </c>
      <c r="AN6" s="33" t="s">
        <v>91</v>
      </c>
      <c r="AO6" s="33" t="s">
        <v>92</v>
      </c>
      <c r="AP6" s="33" t="s">
        <v>80</v>
      </c>
      <c r="AQ6" s="32"/>
      <c r="AR6" s="33" t="s">
        <v>93</v>
      </c>
      <c r="AS6" s="33" t="s">
        <v>65</v>
      </c>
      <c r="AT6" s="33" t="s">
        <v>93</v>
      </c>
      <c r="AU6" s="33" t="s">
        <v>94</v>
      </c>
      <c r="AV6" s="33" t="s">
        <v>93</v>
      </c>
      <c r="AW6" s="33" t="s">
        <v>93</v>
      </c>
      <c r="AX6" s="33" t="s">
        <v>95</v>
      </c>
      <c r="AY6" s="33" t="s">
        <v>93</v>
      </c>
      <c r="AZ6" s="33" t="s">
        <v>96</v>
      </c>
      <c r="BA6" s="33" t="s">
        <v>92</v>
      </c>
      <c r="BB6" s="33" t="s">
        <v>97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customFormat="false" ht="25.5" hidden="false" customHeight="true" outlineLevel="0" collapsed="false">
      <c r="A2" s="71" t="s">
        <v>1</v>
      </c>
      <c r="B2" s="77" t="s">
        <v>2</v>
      </c>
      <c r="C2" s="71" t="s">
        <v>3</v>
      </c>
      <c r="D2" s="71" t="s">
        <v>4</v>
      </c>
      <c r="E2" s="71" t="s">
        <v>5</v>
      </c>
      <c r="F2" s="18" t="s">
        <v>238</v>
      </c>
      <c r="G2" s="78" t="s">
        <v>239</v>
      </c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B2" s="60" t="s">
        <v>240</v>
      </c>
      <c r="AC2" s="60"/>
      <c r="AD2" s="60"/>
    </row>
    <row r="3" customFormat="false" ht="26.25" hidden="false" customHeight="true" outlineLevel="0" collapsed="false">
      <c r="A3" s="71"/>
      <c r="B3" s="77"/>
      <c r="C3" s="71"/>
      <c r="D3" s="71"/>
      <c r="E3" s="71"/>
      <c r="F3" s="18"/>
      <c r="G3" s="18" t="s">
        <v>241</v>
      </c>
      <c r="H3" s="18" t="s">
        <v>242</v>
      </c>
      <c r="I3" s="18" t="s">
        <v>243</v>
      </c>
      <c r="J3" s="18" t="s">
        <v>119</v>
      </c>
      <c r="K3" s="18" t="s">
        <v>244</v>
      </c>
      <c r="L3" s="18" t="s">
        <v>245</v>
      </c>
      <c r="M3" s="79" t="s">
        <v>246</v>
      </c>
      <c r="N3" s="18" t="s">
        <v>247</v>
      </c>
      <c r="O3" s="18"/>
      <c r="P3" s="18" t="s">
        <v>248</v>
      </c>
      <c r="Q3" s="18"/>
      <c r="R3" s="50" t="s">
        <v>249</v>
      </c>
      <c r="S3" s="50"/>
      <c r="T3" s="50"/>
      <c r="U3" s="50" t="s">
        <v>250</v>
      </c>
      <c r="V3" s="50"/>
      <c r="W3" s="50"/>
      <c r="X3" s="80" t="s">
        <v>251</v>
      </c>
      <c r="Y3" s="80"/>
      <c r="Z3" s="80"/>
      <c r="AB3" s="50" t="s">
        <v>240</v>
      </c>
      <c r="AC3" s="50"/>
      <c r="AD3" s="50"/>
    </row>
    <row r="4" customFormat="false" ht="37.5" hidden="false" customHeight="true" outlineLevel="0" collapsed="false">
      <c r="A4" s="71"/>
      <c r="B4" s="77"/>
      <c r="C4" s="71"/>
      <c r="D4" s="71"/>
      <c r="E4" s="71"/>
      <c r="F4" s="18"/>
      <c r="G4" s="18"/>
      <c r="H4" s="18"/>
      <c r="I4" s="18"/>
      <c r="J4" s="18"/>
      <c r="K4" s="18"/>
      <c r="L4" s="18"/>
      <c r="M4" s="18"/>
      <c r="N4" s="51" t="s">
        <v>252</v>
      </c>
      <c r="O4" s="51" t="s">
        <v>253</v>
      </c>
      <c r="P4" s="51" t="s">
        <v>254</v>
      </c>
      <c r="Q4" s="51" t="s">
        <v>255</v>
      </c>
      <c r="R4" s="51" t="s">
        <v>254</v>
      </c>
      <c r="S4" s="51" t="s">
        <v>255</v>
      </c>
      <c r="T4" s="51" t="s">
        <v>252</v>
      </c>
      <c r="U4" s="51" t="s">
        <v>250</v>
      </c>
      <c r="V4" s="51" t="s">
        <v>256</v>
      </c>
      <c r="W4" s="51" t="s">
        <v>257</v>
      </c>
      <c r="X4" s="51" t="s">
        <v>251</v>
      </c>
      <c r="Y4" s="51" t="s">
        <v>256</v>
      </c>
      <c r="Z4" s="51" t="s">
        <v>258</v>
      </c>
      <c r="AB4" s="51" t="s">
        <v>254</v>
      </c>
      <c r="AC4" s="51" t="s">
        <v>255</v>
      </c>
      <c r="AD4" s="51" t="s">
        <v>259</v>
      </c>
    </row>
    <row r="5" customFormat="false" ht="27.75" hidden="false" customHeight="true" outlineLevel="0" collapsed="false">
      <c r="A5" s="73" t="s">
        <v>62</v>
      </c>
      <c r="B5" s="74"/>
      <c r="C5" s="75"/>
      <c r="D5" s="75"/>
      <c r="E5" s="75"/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  <c r="R5" s="51" t="n">
        <v>13</v>
      </c>
      <c r="S5" s="51" t="n">
        <v>14</v>
      </c>
      <c r="T5" s="51" t="n">
        <v>15</v>
      </c>
      <c r="U5" s="51" t="n">
        <v>16</v>
      </c>
      <c r="V5" s="51" t="n">
        <v>17</v>
      </c>
      <c r="W5" s="51" t="n">
        <v>18</v>
      </c>
      <c r="X5" s="51" t="n">
        <v>19</v>
      </c>
      <c r="Y5" s="51" t="n">
        <v>20</v>
      </c>
      <c r="Z5" s="51" t="n">
        <v>21</v>
      </c>
      <c r="AB5" s="51" t="n">
        <v>1</v>
      </c>
      <c r="AC5" s="51" t="n">
        <v>2</v>
      </c>
      <c r="AD5" s="51" t="n">
        <v>3</v>
      </c>
    </row>
    <row r="6" customFormat="false" ht="12.95" hidden="false" customHeight="true" outlineLevel="0" collapsed="false">
      <c r="A6" s="32" t="s">
        <v>260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61</v>
      </c>
      <c r="G6" s="33" t="s">
        <v>130</v>
      </c>
      <c r="H6" s="33" t="s">
        <v>262</v>
      </c>
      <c r="I6" s="33" t="s">
        <v>263</v>
      </c>
      <c r="J6" s="32"/>
      <c r="K6" s="32"/>
      <c r="L6" s="32"/>
      <c r="M6" s="32"/>
      <c r="N6" s="32"/>
      <c r="O6" s="32"/>
      <c r="P6" s="41" t="n">
        <v>42248</v>
      </c>
      <c r="Q6" s="32"/>
      <c r="R6" s="32"/>
      <c r="S6" s="32"/>
      <c r="T6" s="32"/>
      <c r="U6" s="32"/>
      <c r="V6" s="33" t="s">
        <v>132</v>
      </c>
      <c r="W6" s="32"/>
      <c r="X6" s="32"/>
      <c r="Y6" s="33" t="s">
        <v>132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64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65</v>
      </c>
      <c r="G7" s="33" t="s">
        <v>145</v>
      </c>
      <c r="H7" s="33" t="s">
        <v>262</v>
      </c>
      <c r="I7" s="33" t="s">
        <v>263</v>
      </c>
      <c r="J7" s="32"/>
      <c r="K7" s="32"/>
      <c r="L7" s="32"/>
      <c r="M7" s="32"/>
      <c r="N7" s="32"/>
      <c r="O7" s="32"/>
      <c r="P7" s="41" t="n">
        <v>42248</v>
      </c>
      <c r="Q7" s="32"/>
      <c r="R7" s="32"/>
      <c r="S7" s="32"/>
      <c r="T7" s="32"/>
      <c r="U7" s="32"/>
      <c r="V7" s="33" t="s">
        <v>132</v>
      </c>
      <c r="W7" s="32"/>
      <c r="X7" s="32"/>
      <c r="Y7" s="33" t="s">
        <v>132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6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67</v>
      </c>
      <c r="G8" s="42" t="s">
        <v>124</v>
      </c>
      <c r="H8" s="42" t="s">
        <v>262</v>
      </c>
      <c r="I8" s="42" t="s">
        <v>263</v>
      </c>
      <c r="P8" s="81" t="n">
        <v>42248</v>
      </c>
      <c r="V8" s="43" t="s">
        <v>132</v>
      </c>
      <c r="Y8" s="43" t="s">
        <v>132</v>
      </c>
    </row>
    <row r="9" customFormat="false" ht="12.75" hidden="false" customHeight="true" outlineLevel="0" collapsed="false">
      <c r="A9" s="1" t="s">
        <v>26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69</v>
      </c>
      <c r="G9" s="42" t="s">
        <v>135</v>
      </c>
      <c r="H9" s="42" t="s">
        <v>262</v>
      </c>
      <c r="I9" s="42" t="s">
        <v>263</v>
      </c>
      <c r="P9" s="81" t="n">
        <v>42248</v>
      </c>
      <c r="V9" s="43" t="s">
        <v>132</v>
      </c>
      <c r="Y9" s="43" t="s">
        <v>132</v>
      </c>
    </row>
    <row r="10" customFormat="false" ht="12.75" hidden="false" customHeight="true" outlineLevel="0" collapsed="false">
      <c r="A10" s="1" t="s">
        <v>270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71</v>
      </c>
      <c r="G10" s="42" t="s">
        <v>142</v>
      </c>
      <c r="H10" s="42" t="s">
        <v>262</v>
      </c>
      <c r="I10" s="42" t="s">
        <v>263</v>
      </c>
      <c r="V10" s="43" t="s">
        <v>132</v>
      </c>
      <c r="Y10" s="43" t="s">
        <v>132</v>
      </c>
    </row>
    <row r="11" customFormat="false" ht="12.75" hidden="false" customHeight="true" outlineLevel="0" collapsed="false">
      <c r="A11" s="1" t="s">
        <v>272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73</v>
      </c>
      <c r="G11" s="42" t="s">
        <v>139</v>
      </c>
      <c r="H11" s="42" t="s">
        <v>262</v>
      </c>
      <c r="I11" s="42" t="s">
        <v>263</v>
      </c>
      <c r="P11" s="81" t="n">
        <v>42248</v>
      </c>
      <c r="V11" s="43" t="s">
        <v>132</v>
      </c>
      <c r="Y11" s="43" t="s">
        <v>132</v>
      </c>
    </row>
    <row r="12" customFormat="false" ht="12.75" hidden="false" customHeight="true" outlineLevel="0" collapsed="false">
      <c r="A12" s="1" t="s">
        <v>274</v>
      </c>
      <c r="B12" s="1" t="s">
        <v>275</v>
      </c>
      <c r="C12" s="1" t="s">
        <v>148</v>
      </c>
      <c r="D12" s="1" t="s">
        <v>66</v>
      </c>
      <c r="E12" s="1" t="s">
        <v>67</v>
      </c>
      <c r="F12" s="1" t="s">
        <v>276</v>
      </c>
      <c r="G12" s="42" t="s">
        <v>277</v>
      </c>
      <c r="H12" s="42" t="s">
        <v>262</v>
      </c>
      <c r="I12" s="42" t="s">
        <v>263</v>
      </c>
      <c r="N12" s="42" t="s">
        <v>278</v>
      </c>
      <c r="O12" s="42" t="s">
        <v>279</v>
      </c>
      <c r="P12" s="81" t="n">
        <v>43466</v>
      </c>
      <c r="V12" s="43" t="s">
        <v>132</v>
      </c>
      <c r="Y12" s="43" t="s">
        <v>132</v>
      </c>
    </row>
    <row r="13" customFormat="false" ht="12.75" hidden="false" customHeight="true" outlineLevel="0" collapsed="false">
      <c r="A13" s="1" t="s">
        <v>280</v>
      </c>
      <c r="B13" s="1" t="s">
        <v>281</v>
      </c>
      <c r="C13" s="1" t="s">
        <v>148</v>
      </c>
      <c r="D13" s="1" t="s">
        <v>66</v>
      </c>
      <c r="E13" s="1" t="s">
        <v>67</v>
      </c>
      <c r="F13" s="1" t="s">
        <v>276</v>
      </c>
      <c r="G13" s="1" t="s">
        <v>277</v>
      </c>
      <c r="H13" s="42" t="s">
        <v>282</v>
      </c>
      <c r="I13" s="1" t="s">
        <v>263</v>
      </c>
      <c r="N13" s="1" t="s">
        <v>278</v>
      </c>
      <c r="O13" s="1" t="s">
        <v>279</v>
      </c>
      <c r="P13" s="68" t="n">
        <v>43466</v>
      </c>
      <c r="V13" s="34" t="s">
        <v>132</v>
      </c>
      <c r="Y13" s="34" t="s">
        <v>132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18" t="s">
        <v>283</v>
      </c>
      <c r="G2" s="60" t="s">
        <v>284</v>
      </c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2.5" hidden="false" customHeight="true" outlineLevel="0" collapsed="false">
      <c r="A3" s="71"/>
      <c r="B3" s="71"/>
      <c r="C3" s="71"/>
      <c r="D3" s="71"/>
      <c r="E3" s="71"/>
      <c r="F3" s="18"/>
      <c r="G3" s="18" t="s">
        <v>285</v>
      </c>
      <c r="H3" s="18" t="s">
        <v>286</v>
      </c>
      <c r="I3" s="18" t="s">
        <v>287</v>
      </c>
      <c r="J3" s="18" t="s">
        <v>288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1"/>
      <c r="B4" s="71"/>
      <c r="C4" s="71"/>
      <c r="D4" s="71"/>
      <c r="E4" s="71"/>
      <c r="F4" s="18"/>
      <c r="G4" s="18"/>
      <c r="H4" s="18"/>
      <c r="I4" s="18"/>
      <c r="J4" s="51" t="s">
        <v>289</v>
      </c>
      <c r="K4" s="51" t="s">
        <v>290</v>
      </c>
      <c r="L4" s="51" t="s">
        <v>291</v>
      </c>
      <c r="M4" s="62" t="s">
        <v>163</v>
      </c>
      <c r="N4" s="51" t="s">
        <v>292</v>
      </c>
      <c r="O4" s="51" t="s">
        <v>293</v>
      </c>
      <c r="P4" s="51" t="s">
        <v>294</v>
      </c>
      <c r="Q4" s="51" t="s">
        <v>295</v>
      </c>
    </row>
    <row r="5" customFormat="false" ht="27" hidden="false" customHeight="true" outlineLevel="0" collapsed="false">
      <c r="A5" s="73" t="s">
        <v>62</v>
      </c>
      <c r="B5" s="74"/>
      <c r="C5" s="75"/>
      <c r="D5" s="75"/>
      <c r="E5" s="75"/>
      <c r="F5" s="65" t="n">
        <v>1</v>
      </c>
      <c r="G5" s="65" t="n">
        <v>2</v>
      </c>
      <c r="H5" s="65" t="n">
        <v>3</v>
      </c>
      <c r="I5" s="65" t="n">
        <v>4</v>
      </c>
      <c r="J5" s="65" t="n">
        <v>5</v>
      </c>
      <c r="K5" s="65" t="n">
        <v>6</v>
      </c>
      <c r="L5" s="65" t="n">
        <v>7</v>
      </c>
      <c r="M5" s="65" t="n">
        <v>8</v>
      </c>
      <c r="N5" s="65" t="n">
        <v>9</v>
      </c>
      <c r="O5" s="65" t="n">
        <v>10</v>
      </c>
      <c r="P5" s="65" t="n">
        <v>11</v>
      </c>
      <c r="Q5" s="65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60" t="s">
        <v>296</v>
      </c>
      <c r="G2" s="60"/>
      <c r="H2" s="60"/>
      <c r="I2" s="60"/>
      <c r="J2" s="60"/>
      <c r="K2" s="60"/>
    </row>
    <row r="3" customFormat="false" ht="62.25" hidden="false" customHeight="true" outlineLevel="0" collapsed="false">
      <c r="A3" s="71"/>
      <c r="B3" s="71"/>
      <c r="C3" s="71"/>
      <c r="D3" s="71"/>
      <c r="E3" s="71"/>
      <c r="F3" s="18" t="s">
        <v>297</v>
      </c>
      <c r="G3" s="18" t="s">
        <v>298</v>
      </c>
      <c r="H3" s="18" t="s">
        <v>299</v>
      </c>
      <c r="I3" s="18" t="s">
        <v>294</v>
      </c>
      <c r="J3" s="18" t="s">
        <v>295</v>
      </c>
      <c r="K3" s="18" t="s">
        <v>300</v>
      </c>
    </row>
    <row r="4" customFormat="false" ht="22.5" hidden="false" customHeight="true" outlineLevel="0" collapsed="false">
      <c r="A4" s="73" t="s">
        <v>62</v>
      </c>
      <c r="B4" s="82"/>
      <c r="C4" s="82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18" t="s">
        <v>301</v>
      </c>
      <c r="G2" s="60" t="s">
        <v>302</v>
      </c>
      <c r="H2" s="60"/>
      <c r="I2" s="60"/>
    </row>
    <row r="3" customFormat="false" ht="22.5" hidden="false" customHeight="true" outlineLevel="0" collapsed="false">
      <c r="A3" s="71"/>
      <c r="B3" s="71"/>
      <c r="C3" s="71"/>
      <c r="D3" s="71"/>
      <c r="E3" s="71"/>
      <c r="F3" s="18"/>
      <c r="G3" s="18" t="s">
        <v>294</v>
      </c>
      <c r="H3" s="18" t="s">
        <v>295</v>
      </c>
      <c r="I3" s="18" t="s">
        <v>303</v>
      </c>
    </row>
    <row r="4" customFormat="false" ht="35.25" hidden="false" customHeight="true" outlineLevel="0" collapsed="false">
      <c r="A4" s="71"/>
      <c r="B4" s="71"/>
      <c r="C4" s="71"/>
      <c r="D4" s="71"/>
      <c r="E4" s="71"/>
      <c r="F4" s="18"/>
      <c r="G4" s="18"/>
      <c r="H4" s="18"/>
      <c r="I4" s="18"/>
    </row>
    <row r="5" customFormat="false" ht="27" hidden="false" customHeight="true" outlineLevel="0" collapsed="false">
      <c r="A5" s="73" t="s">
        <v>62</v>
      </c>
      <c r="B5" s="74"/>
      <c r="C5" s="75"/>
      <c r="D5" s="75"/>
      <c r="E5" s="75"/>
      <c r="F5" s="65" t="n">
        <v>1</v>
      </c>
      <c r="G5" s="65" t="n">
        <v>2</v>
      </c>
      <c r="H5" s="65" t="n">
        <v>3</v>
      </c>
      <c r="I5" s="65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</row>
    <row r="2" customFormat="false" ht="26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304</v>
      </c>
      <c r="G2" s="71" t="s">
        <v>305</v>
      </c>
      <c r="H2" s="60" t="s">
        <v>306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84"/>
      <c r="Z2" s="60" t="s">
        <v>307</v>
      </c>
      <c r="AA2" s="60"/>
      <c r="AB2" s="60"/>
      <c r="AC2" s="60"/>
      <c r="AD2" s="84"/>
      <c r="AE2" s="72" t="s">
        <v>308</v>
      </c>
      <c r="AF2" s="72"/>
      <c r="AG2" s="72"/>
      <c r="AH2" s="72"/>
      <c r="AI2" s="72"/>
      <c r="AJ2" s="72"/>
      <c r="AK2" s="84"/>
      <c r="AL2" s="72" t="s">
        <v>309</v>
      </c>
      <c r="AM2" s="72"/>
      <c r="AN2" s="72"/>
      <c r="AO2" s="72"/>
      <c r="AP2" s="84"/>
      <c r="AQ2" s="60" t="s">
        <v>310</v>
      </c>
      <c r="AR2" s="60"/>
      <c r="AS2" s="60"/>
    </row>
    <row r="3" customFormat="false" ht="63.75" hidden="false" customHeight="true" outlineLevel="0" collapsed="false">
      <c r="A3" s="71"/>
      <c r="B3" s="71"/>
      <c r="C3" s="71"/>
      <c r="D3" s="71"/>
      <c r="E3" s="71"/>
      <c r="F3" s="71"/>
      <c r="G3" s="71"/>
      <c r="H3" s="51" t="s">
        <v>311</v>
      </c>
      <c r="I3" s="51" t="s">
        <v>312</v>
      </c>
      <c r="J3" s="51" t="s">
        <v>313</v>
      </c>
      <c r="K3" s="18" t="s">
        <v>314</v>
      </c>
      <c r="L3" s="51" t="s">
        <v>315</v>
      </c>
      <c r="M3" s="51" t="s">
        <v>316</v>
      </c>
      <c r="N3" s="51" t="s">
        <v>317</v>
      </c>
      <c r="O3" s="18" t="s">
        <v>318</v>
      </c>
      <c r="P3" s="51" t="s">
        <v>319</v>
      </c>
      <c r="Q3" s="51" t="s">
        <v>320</v>
      </c>
      <c r="R3" s="51" t="s">
        <v>321</v>
      </c>
      <c r="S3" s="51" t="s">
        <v>322</v>
      </c>
      <c r="T3" s="51" t="s">
        <v>323</v>
      </c>
      <c r="U3" s="18" t="s">
        <v>324</v>
      </c>
      <c r="V3" s="51" t="s">
        <v>325</v>
      </c>
      <c r="W3" s="51" t="s">
        <v>326</v>
      </c>
      <c r="X3" s="51" t="s">
        <v>327</v>
      </c>
      <c r="Y3" s="85"/>
      <c r="Z3" s="86" t="s">
        <v>328</v>
      </c>
      <c r="AA3" s="86" t="s">
        <v>329</v>
      </c>
      <c r="AB3" s="18" t="s">
        <v>330</v>
      </c>
      <c r="AC3" s="18" t="s">
        <v>331</v>
      </c>
      <c r="AD3" s="85"/>
      <c r="AE3" s="51" t="s">
        <v>311</v>
      </c>
      <c r="AF3" s="51" t="s">
        <v>312</v>
      </c>
      <c r="AG3" s="51" t="s">
        <v>313</v>
      </c>
      <c r="AH3" s="51" t="s">
        <v>325</v>
      </c>
      <c r="AI3" s="51" t="s">
        <v>326</v>
      </c>
      <c r="AJ3" s="51" t="s">
        <v>327</v>
      </c>
      <c r="AK3" s="85"/>
      <c r="AL3" s="18" t="s">
        <v>328</v>
      </c>
      <c r="AM3" s="18" t="s">
        <v>329</v>
      </c>
      <c r="AN3" s="18" t="s">
        <v>332</v>
      </c>
      <c r="AO3" s="18" t="s">
        <v>331</v>
      </c>
      <c r="AP3" s="85"/>
      <c r="AQ3" s="18" t="s">
        <v>333</v>
      </c>
      <c r="AR3" s="18" t="s">
        <v>334</v>
      </c>
      <c r="AS3" s="18" t="s">
        <v>335</v>
      </c>
    </row>
    <row r="4" customFormat="false" ht="27" hidden="false" customHeight="true" outlineLevel="0" collapsed="false">
      <c r="A4" s="82" t="s">
        <v>62</v>
      </c>
      <c r="B4" s="87"/>
      <c r="C4" s="87"/>
      <c r="D4" s="87"/>
      <c r="E4" s="87"/>
      <c r="F4" s="87" t="n">
        <v>1</v>
      </c>
      <c r="G4" s="87" t="n">
        <f aca="false">F4+1</f>
        <v>2</v>
      </c>
      <c r="H4" s="87" t="n">
        <v>3</v>
      </c>
      <c r="I4" s="87" t="n">
        <f aca="false">H4+1</f>
        <v>4</v>
      </c>
      <c r="J4" s="87" t="n">
        <v>5</v>
      </c>
      <c r="K4" s="87" t="n">
        <v>6</v>
      </c>
      <c r="L4" s="87"/>
      <c r="M4" s="87"/>
      <c r="N4" s="87"/>
      <c r="O4" s="87" t="n">
        <v>7</v>
      </c>
      <c r="P4" s="87"/>
      <c r="Q4" s="87"/>
      <c r="R4" s="87"/>
      <c r="S4" s="87"/>
      <c r="T4" s="87"/>
      <c r="U4" s="87" t="n">
        <v>8</v>
      </c>
      <c r="V4" s="88" t="n">
        <v>9</v>
      </c>
      <c r="W4" s="88"/>
      <c r="X4" s="88"/>
      <c r="Y4" s="89"/>
      <c r="Z4" s="90" t="n">
        <v>10</v>
      </c>
      <c r="AA4" s="91" t="n">
        <v>11</v>
      </c>
      <c r="AB4" s="90" t="n">
        <v>12</v>
      </c>
      <c r="AC4" s="90" t="n">
        <v>13</v>
      </c>
      <c r="AD4" s="89"/>
      <c r="AE4" s="92" t="n">
        <v>14</v>
      </c>
      <c r="AF4" s="93" t="n">
        <v>15</v>
      </c>
      <c r="AG4" s="92" t="n">
        <v>16</v>
      </c>
      <c r="AH4" s="93" t="n">
        <v>17</v>
      </c>
      <c r="AI4" s="92" t="n">
        <v>18</v>
      </c>
      <c r="AJ4" s="92" t="n">
        <v>19</v>
      </c>
      <c r="AK4" s="89"/>
      <c r="AL4" s="90" t="n">
        <v>20</v>
      </c>
      <c r="AM4" s="90" t="n">
        <v>21</v>
      </c>
      <c r="AN4" s="90" t="n">
        <v>22</v>
      </c>
      <c r="AO4" s="90" t="n">
        <v>23</v>
      </c>
      <c r="AP4" s="89"/>
      <c r="AQ4" s="90" t="n">
        <v>24</v>
      </c>
      <c r="AR4" s="90" t="n">
        <v>25</v>
      </c>
      <c r="AS4" s="90" t="n">
        <v>26</v>
      </c>
    </row>
    <row r="5" customFormat="false" ht="12.75" hidden="false" customHeight="true" outlineLevel="0" collapsed="false">
      <c r="A5" s="32" t="s">
        <v>336</v>
      </c>
      <c r="B5" s="32" t="s">
        <v>64</v>
      </c>
      <c r="C5" s="32" t="s">
        <v>65</v>
      </c>
      <c r="D5" s="32" t="s">
        <v>66</v>
      </c>
      <c r="E5" s="32" t="s">
        <v>67</v>
      </c>
      <c r="F5" s="41" t="n">
        <v>43101</v>
      </c>
      <c r="G5" s="41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37</v>
      </c>
      <c r="B6" s="32" t="s">
        <v>338</v>
      </c>
      <c r="C6" s="32" t="s">
        <v>148</v>
      </c>
      <c r="D6" s="32" t="s">
        <v>66</v>
      </c>
      <c r="E6" s="32" t="s">
        <v>67</v>
      </c>
      <c r="F6" s="66" t="n">
        <v>43101</v>
      </c>
      <c r="G6" s="66" t="n">
        <v>43465</v>
      </c>
      <c r="H6" s="33" t="s">
        <v>95</v>
      </c>
      <c r="I6" s="33" t="s">
        <v>95</v>
      </c>
      <c r="J6" s="33" t="s">
        <v>339</v>
      </c>
      <c r="K6" s="33" t="s">
        <v>340</v>
      </c>
      <c r="L6" s="33" t="s">
        <v>341</v>
      </c>
      <c r="M6" s="33" t="s">
        <v>231</v>
      </c>
      <c r="N6" s="33" t="s">
        <v>222</v>
      </c>
      <c r="O6" s="33" t="s">
        <v>342</v>
      </c>
      <c r="P6" s="33" t="s">
        <v>342</v>
      </c>
      <c r="Q6" s="33" t="s">
        <v>95</v>
      </c>
      <c r="R6" s="33" t="s">
        <v>95</v>
      </c>
      <c r="S6" s="33" t="s">
        <v>95</v>
      </c>
      <c r="T6" s="33" t="s">
        <v>95</v>
      </c>
      <c r="U6" s="33" t="s">
        <v>342</v>
      </c>
      <c r="V6" s="33" t="s">
        <v>95</v>
      </c>
      <c r="W6" s="33" t="s">
        <v>95</v>
      </c>
      <c r="X6" s="33" t="s">
        <v>343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44</v>
      </c>
      <c r="B7" s="1" t="s">
        <v>345</v>
      </c>
      <c r="C7" s="1" t="s">
        <v>148</v>
      </c>
      <c r="D7" s="1" t="s">
        <v>66</v>
      </c>
      <c r="E7" s="1" t="s">
        <v>67</v>
      </c>
      <c r="F7" s="68" t="n">
        <v>43101</v>
      </c>
      <c r="G7" s="68" t="n">
        <v>43465</v>
      </c>
      <c r="H7" s="1" t="s">
        <v>95</v>
      </c>
      <c r="I7" s="1" t="s">
        <v>95</v>
      </c>
      <c r="J7" s="1" t="s">
        <v>339</v>
      </c>
      <c r="K7" s="1" t="s">
        <v>340</v>
      </c>
      <c r="L7" s="1" t="s">
        <v>341</v>
      </c>
      <c r="M7" s="1" t="s">
        <v>231</v>
      </c>
      <c r="N7" s="1" t="s">
        <v>222</v>
      </c>
      <c r="O7" s="1" t="s">
        <v>342</v>
      </c>
      <c r="P7" s="1" t="s">
        <v>342</v>
      </c>
      <c r="Q7" s="1" t="s">
        <v>95</v>
      </c>
      <c r="R7" s="1" t="s">
        <v>95</v>
      </c>
      <c r="S7" s="1" t="s">
        <v>95</v>
      </c>
      <c r="T7" s="1" t="s">
        <v>95</v>
      </c>
      <c r="U7" s="1" t="s">
        <v>342</v>
      </c>
      <c r="V7" s="1" t="s">
        <v>95</v>
      </c>
      <c r="W7" s="1" t="s">
        <v>95</v>
      </c>
      <c r="X7" s="1" t="s">
        <v>343</v>
      </c>
      <c r="Z7" s="42" t="s">
        <v>346</v>
      </c>
      <c r="AA7" s="42" t="s">
        <v>346</v>
      </c>
      <c r="AB7" s="42" t="s">
        <v>80</v>
      </c>
      <c r="AC7" s="42" t="s">
        <v>95</v>
      </c>
    </row>
    <row r="8" customFormat="false" ht="12.75" hidden="false" customHeight="true" outlineLevel="0" collapsed="false">
      <c r="A8" s="1" t="s">
        <v>347</v>
      </c>
      <c r="B8" s="1" t="s">
        <v>348</v>
      </c>
      <c r="C8" s="1" t="s">
        <v>148</v>
      </c>
      <c r="D8" s="1" t="s">
        <v>66</v>
      </c>
      <c r="E8" s="1" t="s">
        <v>67</v>
      </c>
      <c r="F8" s="68" t="n">
        <v>43101</v>
      </c>
      <c r="G8" s="68" t="n">
        <v>43465</v>
      </c>
      <c r="H8" s="1" t="s">
        <v>95</v>
      </c>
      <c r="I8" s="1" t="s">
        <v>95</v>
      </c>
      <c r="J8" s="1" t="s">
        <v>339</v>
      </c>
      <c r="K8" s="1" t="s">
        <v>340</v>
      </c>
      <c r="L8" s="1" t="s">
        <v>341</v>
      </c>
      <c r="M8" s="1" t="s">
        <v>231</v>
      </c>
      <c r="N8" s="1" t="s">
        <v>222</v>
      </c>
      <c r="O8" s="1" t="s">
        <v>342</v>
      </c>
      <c r="P8" s="1" t="s">
        <v>342</v>
      </c>
      <c r="Q8" s="1" t="s">
        <v>95</v>
      </c>
      <c r="R8" s="1" t="s">
        <v>95</v>
      </c>
      <c r="S8" s="1" t="s">
        <v>95</v>
      </c>
      <c r="T8" s="1" t="s">
        <v>95</v>
      </c>
      <c r="U8" s="1" t="s">
        <v>342</v>
      </c>
      <c r="V8" s="1" t="s">
        <v>95</v>
      </c>
      <c r="W8" s="1" t="s">
        <v>95</v>
      </c>
      <c r="X8" s="1" t="s">
        <v>343</v>
      </c>
      <c r="Z8" s="1" t="s">
        <v>346</v>
      </c>
      <c r="AA8" s="1" t="s">
        <v>346</v>
      </c>
      <c r="AB8" s="1" t="s">
        <v>80</v>
      </c>
      <c r="AC8" s="1" t="s">
        <v>95</v>
      </c>
      <c r="AE8" s="42" t="s">
        <v>95</v>
      </c>
      <c r="AF8" s="42" t="s">
        <v>95</v>
      </c>
      <c r="AG8" s="42" t="s">
        <v>339</v>
      </c>
      <c r="AH8" s="42" t="s">
        <v>95</v>
      </c>
      <c r="AI8" s="42" t="s">
        <v>95</v>
      </c>
      <c r="AJ8" s="42" t="s">
        <v>343</v>
      </c>
      <c r="AL8" s="42" t="s">
        <v>346</v>
      </c>
      <c r="AM8" s="42" t="s">
        <v>346</v>
      </c>
      <c r="AN8" s="42" t="s">
        <v>80</v>
      </c>
      <c r="AO8" s="42" t="s">
        <v>95</v>
      </c>
    </row>
    <row r="9" customFormat="false" ht="12.75" hidden="false" customHeight="true" outlineLevel="0" collapsed="false">
      <c r="A9" s="1" t="s">
        <v>349</v>
      </c>
      <c r="B9" s="1" t="s">
        <v>350</v>
      </c>
      <c r="C9" s="1" t="s">
        <v>148</v>
      </c>
      <c r="D9" s="1" t="s">
        <v>66</v>
      </c>
      <c r="E9" s="1" t="s">
        <v>67</v>
      </c>
      <c r="F9" s="68" t="n">
        <v>43101</v>
      </c>
      <c r="G9" s="68" t="n">
        <v>43465</v>
      </c>
      <c r="H9" s="1" t="s">
        <v>95</v>
      </c>
      <c r="I9" s="1" t="s">
        <v>95</v>
      </c>
      <c r="J9" s="1" t="s">
        <v>339</v>
      </c>
      <c r="K9" s="1" t="s">
        <v>340</v>
      </c>
      <c r="L9" s="1" t="s">
        <v>341</v>
      </c>
      <c r="M9" s="1" t="s">
        <v>231</v>
      </c>
      <c r="N9" s="1" t="s">
        <v>222</v>
      </c>
      <c r="O9" s="1" t="s">
        <v>342</v>
      </c>
      <c r="P9" s="1" t="s">
        <v>342</v>
      </c>
      <c r="Q9" s="1" t="s">
        <v>95</v>
      </c>
      <c r="R9" s="1" t="s">
        <v>95</v>
      </c>
      <c r="S9" s="1" t="s">
        <v>95</v>
      </c>
      <c r="T9" s="1" t="s">
        <v>95</v>
      </c>
      <c r="U9" s="1" t="s">
        <v>342</v>
      </c>
      <c r="V9" s="1" t="s">
        <v>95</v>
      </c>
      <c r="W9" s="1" t="s">
        <v>95</v>
      </c>
      <c r="X9" s="1" t="s">
        <v>343</v>
      </c>
      <c r="Z9" s="1" t="s">
        <v>346</v>
      </c>
      <c r="AA9" s="1" t="s">
        <v>346</v>
      </c>
      <c r="AB9" s="1" t="s">
        <v>80</v>
      </c>
      <c r="AC9" s="1" t="s">
        <v>95</v>
      </c>
      <c r="AE9" s="1" t="s">
        <v>95</v>
      </c>
      <c r="AF9" s="1" t="s">
        <v>95</v>
      </c>
      <c r="AG9" s="1" t="s">
        <v>339</v>
      </c>
      <c r="AH9" s="1" t="s">
        <v>95</v>
      </c>
      <c r="AI9" s="1" t="s">
        <v>95</v>
      </c>
      <c r="AJ9" s="1" t="s">
        <v>343</v>
      </c>
      <c r="AL9" s="1" t="s">
        <v>346</v>
      </c>
      <c r="AM9" s="1" t="s">
        <v>346</v>
      </c>
      <c r="AN9" s="1" t="s">
        <v>80</v>
      </c>
      <c r="AO9" s="1" t="s">
        <v>95</v>
      </c>
      <c r="AQ9" s="42" t="s">
        <v>80</v>
      </c>
      <c r="AR9" s="42" t="s">
        <v>80</v>
      </c>
      <c r="AS9" s="42" t="s">
        <v>95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23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304</v>
      </c>
      <c r="G2" s="71" t="s">
        <v>305</v>
      </c>
      <c r="H2" s="94" t="s">
        <v>351</v>
      </c>
      <c r="I2" s="94"/>
      <c r="J2" s="94"/>
      <c r="K2" s="94"/>
      <c r="L2" s="95"/>
      <c r="M2" s="94" t="s">
        <v>352</v>
      </c>
      <c r="N2" s="94"/>
      <c r="O2" s="94"/>
      <c r="P2" s="94"/>
    </row>
    <row r="3" customFormat="false" ht="22.5" hidden="false" customHeight="true" outlineLevel="0" collapsed="false">
      <c r="A3" s="71"/>
      <c r="B3" s="71"/>
      <c r="C3" s="71"/>
      <c r="D3" s="71"/>
      <c r="E3" s="71"/>
      <c r="F3" s="71"/>
      <c r="G3" s="71"/>
      <c r="H3" s="18" t="s">
        <v>177</v>
      </c>
      <c r="I3" s="18" t="s">
        <v>179</v>
      </c>
      <c r="J3" s="18" t="s">
        <v>181</v>
      </c>
      <c r="K3" s="18" t="s">
        <v>353</v>
      </c>
      <c r="L3" s="96"/>
      <c r="M3" s="18" t="s">
        <v>354</v>
      </c>
      <c r="N3" s="18" t="s">
        <v>355</v>
      </c>
      <c r="O3" s="18" t="s">
        <v>119</v>
      </c>
      <c r="P3" s="18" t="s">
        <v>356</v>
      </c>
    </row>
    <row r="4" customFormat="false" ht="35.25" hidden="false" customHeight="true" outlineLevel="0" collapsed="false">
      <c r="A4" s="71"/>
      <c r="B4" s="71"/>
      <c r="C4" s="71"/>
      <c r="D4" s="71"/>
      <c r="E4" s="71"/>
      <c r="F4" s="71"/>
      <c r="G4" s="71"/>
      <c r="H4" s="18"/>
      <c r="I4" s="18"/>
      <c r="J4" s="18"/>
      <c r="K4" s="18"/>
      <c r="L4" s="96"/>
      <c r="M4" s="18"/>
      <c r="N4" s="18"/>
      <c r="O4" s="18"/>
      <c r="P4" s="18"/>
    </row>
    <row r="5" customFormat="false" ht="27" hidden="false" customHeight="true" outlineLevel="0" collapsed="false">
      <c r="A5" s="73" t="s">
        <v>62</v>
      </c>
      <c r="B5" s="74"/>
      <c r="C5" s="75"/>
      <c r="D5" s="75"/>
      <c r="E5" s="64"/>
      <c r="F5" s="64"/>
      <c r="G5" s="64"/>
      <c r="H5" s="65" t="n">
        <v>1</v>
      </c>
      <c r="I5" s="65" t="n">
        <v>2</v>
      </c>
      <c r="J5" s="30" t="n">
        <v>3</v>
      </c>
      <c r="K5" s="30" t="n">
        <v>4</v>
      </c>
      <c r="M5" s="51" t="n">
        <v>1</v>
      </c>
      <c r="N5" s="51" t="n">
        <v>2</v>
      </c>
      <c r="O5" s="51" t="n">
        <v>3</v>
      </c>
      <c r="P5" s="51" t="n">
        <v>4</v>
      </c>
    </row>
    <row r="6" customFormat="false" ht="12.75" hidden="false" customHeight="true" outlineLevel="0" collapsed="false">
      <c r="A6" s="32" t="s">
        <v>357</v>
      </c>
      <c r="B6" s="32" t="s">
        <v>64</v>
      </c>
      <c r="C6" s="32" t="s">
        <v>65</v>
      </c>
      <c r="D6" s="32" t="s">
        <v>66</v>
      </c>
      <c r="E6" s="32" t="s">
        <v>67</v>
      </c>
      <c r="F6" s="66" t="n">
        <v>43101</v>
      </c>
      <c r="G6" s="66" t="n">
        <v>43465</v>
      </c>
      <c r="H6" s="32" t="s">
        <v>358</v>
      </c>
      <c r="I6" s="33" t="s">
        <v>217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59</v>
      </c>
      <c r="B7" s="32" t="s">
        <v>64</v>
      </c>
      <c r="C7" s="32" t="s">
        <v>65</v>
      </c>
      <c r="D7" s="32" t="s">
        <v>66</v>
      </c>
      <c r="E7" s="32" t="s">
        <v>67</v>
      </c>
      <c r="F7" s="66" t="n">
        <v>43101</v>
      </c>
      <c r="G7" s="66" t="n">
        <v>43465</v>
      </c>
      <c r="H7" s="32" t="s">
        <v>360</v>
      </c>
      <c r="I7" s="33" t="s">
        <v>199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61</v>
      </c>
      <c r="B8" s="1" t="s">
        <v>64</v>
      </c>
      <c r="C8" s="1" t="s">
        <v>65</v>
      </c>
      <c r="D8" s="1" t="s">
        <v>66</v>
      </c>
      <c r="E8" s="1" t="s">
        <v>67</v>
      </c>
      <c r="F8" s="68" t="n">
        <v>43101</v>
      </c>
      <c r="G8" s="68" t="n">
        <v>43465</v>
      </c>
      <c r="H8" s="1" t="s">
        <v>362</v>
      </c>
      <c r="I8" s="42" t="s">
        <v>189</v>
      </c>
    </row>
    <row r="9" customFormat="false" ht="12.75" hidden="false" customHeight="true" outlineLevel="0" collapsed="false">
      <c r="A9" s="1" t="s">
        <v>363</v>
      </c>
      <c r="B9" s="1" t="s">
        <v>64</v>
      </c>
      <c r="C9" s="1" t="s">
        <v>65</v>
      </c>
      <c r="D9" s="1" t="s">
        <v>66</v>
      </c>
      <c r="E9" s="1" t="s">
        <v>67</v>
      </c>
      <c r="F9" s="68" t="n">
        <v>43101</v>
      </c>
      <c r="G9" s="68" t="n">
        <v>43465</v>
      </c>
      <c r="H9" s="1" t="s">
        <v>364</v>
      </c>
      <c r="I9" s="42" t="s">
        <v>194</v>
      </c>
    </row>
    <row r="10" customFormat="false" ht="12.75" hidden="false" customHeight="true" outlineLevel="0" collapsed="false">
      <c r="A10" s="1" t="s">
        <v>365</v>
      </c>
      <c r="B10" s="1" t="s">
        <v>64</v>
      </c>
      <c r="C10" s="1" t="s">
        <v>65</v>
      </c>
      <c r="D10" s="1" t="s">
        <v>66</v>
      </c>
      <c r="E10" s="1" t="s">
        <v>67</v>
      </c>
      <c r="F10" s="68" t="n">
        <v>43101</v>
      </c>
      <c r="G10" s="68" t="n">
        <v>43465</v>
      </c>
      <c r="H10" s="1" t="s">
        <v>366</v>
      </c>
      <c r="I10" s="42" t="s">
        <v>201</v>
      </c>
    </row>
    <row r="11" customFormat="false" ht="12.75" hidden="false" customHeight="true" outlineLevel="0" collapsed="false">
      <c r="A11" s="1" t="s">
        <v>367</v>
      </c>
      <c r="B11" s="1" t="s">
        <v>64</v>
      </c>
      <c r="C11" s="1" t="s">
        <v>65</v>
      </c>
      <c r="D11" s="1" t="s">
        <v>66</v>
      </c>
      <c r="E11" s="1" t="s">
        <v>67</v>
      </c>
      <c r="F11" s="68" t="n">
        <v>43101</v>
      </c>
      <c r="G11" s="68" t="n">
        <v>43465</v>
      </c>
      <c r="H11" s="1" t="s">
        <v>368</v>
      </c>
      <c r="I11" s="42" t="s">
        <v>213</v>
      </c>
    </row>
    <row r="12" customFormat="false" ht="12.75" hidden="false" customHeight="true" outlineLevel="0" collapsed="false">
      <c r="A12" s="1" t="s">
        <v>369</v>
      </c>
      <c r="B12" s="1" t="s">
        <v>370</v>
      </c>
      <c r="C12" s="1" t="s">
        <v>148</v>
      </c>
      <c r="D12" s="1" t="s">
        <v>66</v>
      </c>
      <c r="E12" s="1" t="s">
        <v>67</v>
      </c>
      <c r="F12" s="68" t="n">
        <v>43101</v>
      </c>
      <c r="G12" s="68" t="n">
        <v>43465</v>
      </c>
      <c r="H12" s="1" t="s">
        <v>358</v>
      </c>
      <c r="I12" s="1" t="s">
        <v>217</v>
      </c>
      <c r="K12" s="42" t="s">
        <v>237</v>
      </c>
    </row>
    <row r="13" customFormat="false" ht="12.75" hidden="false" customHeight="true" outlineLevel="0" collapsed="false">
      <c r="A13" s="1" t="s">
        <v>371</v>
      </c>
      <c r="B13" s="1" t="s">
        <v>372</v>
      </c>
      <c r="C13" s="1" t="s">
        <v>148</v>
      </c>
      <c r="D13" s="1" t="s">
        <v>66</v>
      </c>
      <c r="E13" s="1" t="s">
        <v>67</v>
      </c>
      <c r="F13" s="68" t="n">
        <v>43101</v>
      </c>
      <c r="G13" s="68" t="n">
        <v>43465</v>
      </c>
      <c r="H13" s="1" t="s">
        <v>368</v>
      </c>
      <c r="I13" s="1" t="s">
        <v>213</v>
      </c>
      <c r="K13" s="42" t="s">
        <v>231</v>
      </c>
    </row>
    <row r="14" customFormat="false" ht="12.75" hidden="false" customHeight="true" outlineLevel="0" collapsed="false">
      <c r="A14" s="1" t="s">
        <v>373</v>
      </c>
      <c r="B14" s="1" t="s">
        <v>374</v>
      </c>
      <c r="C14" s="1" t="s">
        <v>148</v>
      </c>
      <c r="D14" s="1" t="s">
        <v>66</v>
      </c>
      <c r="E14" s="1" t="s">
        <v>67</v>
      </c>
      <c r="F14" s="68" t="n">
        <v>43101</v>
      </c>
      <c r="G14" s="68" t="n">
        <v>43465</v>
      </c>
      <c r="H14" s="1" t="s">
        <v>366</v>
      </c>
      <c r="I14" s="1" t="s">
        <v>201</v>
      </c>
      <c r="K14" s="42" t="s">
        <v>234</v>
      </c>
    </row>
    <row r="15" customFormat="false" ht="12.75" hidden="false" customHeight="true" outlineLevel="0" collapsed="false">
      <c r="A15" s="1" t="s">
        <v>375</v>
      </c>
      <c r="B15" s="1" t="s">
        <v>376</v>
      </c>
      <c r="C15" s="1" t="s">
        <v>148</v>
      </c>
      <c r="D15" s="1" t="s">
        <v>66</v>
      </c>
      <c r="E15" s="1" t="s">
        <v>67</v>
      </c>
      <c r="F15" s="68" t="n">
        <v>43101</v>
      </c>
      <c r="G15" s="68" t="n">
        <v>43465</v>
      </c>
      <c r="H15" s="1" t="s">
        <v>364</v>
      </c>
      <c r="I15" s="1" t="s">
        <v>194</v>
      </c>
      <c r="K15" s="42" t="s">
        <v>228</v>
      </c>
    </row>
    <row r="16" customFormat="false" ht="12.75" hidden="false" customHeight="true" outlineLevel="0" collapsed="false">
      <c r="A16" s="1" t="s">
        <v>377</v>
      </c>
      <c r="B16" s="1" t="s">
        <v>378</v>
      </c>
      <c r="C16" s="1" t="s">
        <v>148</v>
      </c>
      <c r="D16" s="1" t="s">
        <v>66</v>
      </c>
      <c r="E16" s="1" t="s">
        <v>67</v>
      </c>
      <c r="F16" s="68" t="n">
        <v>43101</v>
      </c>
      <c r="G16" s="68" t="n">
        <v>43465</v>
      </c>
      <c r="H16" s="1" t="s">
        <v>360</v>
      </c>
      <c r="I16" s="1" t="s">
        <v>199</v>
      </c>
      <c r="K16" s="42" t="s">
        <v>225</v>
      </c>
    </row>
    <row r="17" customFormat="false" ht="12.75" hidden="false" customHeight="true" outlineLevel="0" collapsed="false">
      <c r="A17" s="1" t="s">
        <v>379</v>
      </c>
      <c r="B17" s="1" t="s">
        <v>380</v>
      </c>
      <c r="C17" s="1" t="s">
        <v>148</v>
      </c>
      <c r="D17" s="1" t="s">
        <v>66</v>
      </c>
      <c r="E17" s="1" t="s">
        <v>67</v>
      </c>
      <c r="F17" s="68" t="n">
        <v>43101</v>
      </c>
      <c r="G17" s="68" t="n">
        <v>43465</v>
      </c>
      <c r="H17" s="1" t="s">
        <v>362</v>
      </c>
      <c r="I17" s="1" t="s">
        <v>189</v>
      </c>
      <c r="K17" s="42" t="s">
        <v>222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304</v>
      </c>
      <c r="G2" s="71" t="s">
        <v>305</v>
      </c>
      <c r="H2" s="60" t="s">
        <v>381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35.25" hidden="false" customHeight="true" outlineLevel="0" collapsed="false">
      <c r="A3" s="71"/>
      <c r="B3" s="71"/>
      <c r="C3" s="71"/>
      <c r="D3" s="71"/>
      <c r="E3" s="71"/>
      <c r="F3" s="71"/>
      <c r="G3" s="71"/>
      <c r="H3" s="18" t="s">
        <v>238</v>
      </c>
      <c r="I3" s="18" t="s">
        <v>241</v>
      </c>
      <c r="J3" s="18" t="s">
        <v>242</v>
      </c>
      <c r="K3" s="18" t="s">
        <v>119</v>
      </c>
      <c r="L3" s="18" t="s">
        <v>382</v>
      </c>
      <c r="M3" s="18" t="s">
        <v>383</v>
      </c>
      <c r="N3" s="18" t="s">
        <v>384</v>
      </c>
      <c r="O3" s="18" t="s">
        <v>385</v>
      </c>
      <c r="P3" s="18" t="s">
        <v>386</v>
      </c>
      <c r="Q3" s="18" t="s">
        <v>387</v>
      </c>
      <c r="R3" s="18" t="s">
        <v>388</v>
      </c>
      <c r="S3" s="18" t="s">
        <v>389</v>
      </c>
    </row>
    <row r="4" customFormat="false" ht="27" hidden="false" customHeight="true" outlineLevel="0" collapsed="false">
      <c r="A4" s="97" t="s">
        <v>62</v>
      </c>
      <c r="B4" s="63"/>
      <c r="C4" s="64"/>
      <c r="D4" s="64"/>
      <c r="E4" s="64"/>
      <c r="F4" s="64"/>
      <c r="G4" s="64"/>
      <c r="H4" s="51" t="n">
        <v>1</v>
      </c>
      <c r="I4" s="51" t="n">
        <v>2</v>
      </c>
      <c r="J4" s="51" t="n">
        <v>3</v>
      </c>
      <c r="K4" s="51" t="n">
        <v>4</v>
      </c>
      <c r="L4" s="51" t="n">
        <v>5</v>
      </c>
      <c r="M4" s="51" t="n">
        <v>6</v>
      </c>
      <c r="N4" s="51" t="n">
        <v>7</v>
      </c>
      <c r="O4" s="51" t="n">
        <v>8</v>
      </c>
      <c r="P4" s="51" t="n">
        <v>9</v>
      </c>
      <c r="Q4" s="51" t="n">
        <v>10</v>
      </c>
      <c r="R4" s="51" t="n">
        <v>11</v>
      </c>
      <c r="S4" s="51" t="n">
        <v>12</v>
      </c>
    </row>
    <row r="5" customFormat="false" ht="12.75" hidden="false" customHeight="true" outlineLevel="0" collapsed="false">
      <c r="A5" s="32" t="s">
        <v>390</v>
      </c>
      <c r="B5" s="32" t="s">
        <v>64</v>
      </c>
      <c r="C5" s="32" t="s">
        <v>65</v>
      </c>
      <c r="D5" s="32" t="s">
        <v>66</v>
      </c>
      <c r="E5" s="32" t="s">
        <v>67</v>
      </c>
      <c r="F5" s="66" t="n">
        <v>43101</v>
      </c>
      <c r="G5" s="66" t="n">
        <v>43465</v>
      </c>
      <c r="H5" s="32" t="s">
        <v>391</v>
      </c>
      <c r="I5" s="33" t="s">
        <v>142</v>
      </c>
      <c r="J5" s="33" t="s">
        <v>262</v>
      </c>
      <c r="K5" s="33" t="s">
        <v>132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92</v>
      </c>
      <c r="B6" s="32" t="s">
        <v>64</v>
      </c>
      <c r="C6" s="32" t="s">
        <v>65</v>
      </c>
      <c r="D6" s="32" t="s">
        <v>66</v>
      </c>
      <c r="E6" s="32" t="s">
        <v>67</v>
      </c>
      <c r="F6" s="66" t="n">
        <v>43101</v>
      </c>
      <c r="G6" s="66" t="n">
        <v>43465</v>
      </c>
      <c r="H6" s="32" t="s">
        <v>393</v>
      </c>
      <c r="I6" s="33" t="s">
        <v>139</v>
      </c>
      <c r="J6" s="33" t="s">
        <v>262</v>
      </c>
      <c r="K6" s="33" t="s">
        <v>132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94</v>
      </c>
      <c r="B7" s="1" t="s">
        <v>64</v>
      </c>
      <c r="C7" s="1" t="s">
        <v>65</v>
      </c>
      <c r="D7" s="1" t="s">
        <v>66</v>
      </c>
      <c r="E7" s="1" t="s">
        <v>67</v>
      </c>
      <c r="F7" s="68" t="n">
        <v>43101</v>
      </c>
      <c r="G7" s="68" t="n">
        <v>43465</v>
      </c>
      <c r="H7" s="1" t="s">
        <v>395</v>
      </c>
      <c r="I7" s="42" t="s">
        <v>145</v>
      </c>
      <c r="J7" s="42" t="s">
        <v>262</v>
      </c>
      <c r="K7" s="42" t="s">
        <v>132</v>
      </c>
    </row>
    <row r="8" customFormat="false" ht="12.75" hidden="false" customHeight="true" outlineLevel="0" collapsed="false">
      <c r="A8" s="1" t="s">
        <v>396</v>
      </c>
      <c r="B8" s="1" t="s">
        <v>64</v>
      </c>
      <c r="C8" s="1" t="s">
        <v>65</v>
      </c>
      <c r="D8" s="1" t="s">
        <v>66</v>
      </c>
      <c r="E8" s="1" t="s">
        <v>67</v>
      </c>
      <c r="F8" s="68" t="n">
        <v>43101</v>
      </c>
      <c r="G8" s="68" t="n">
        <v>43465</v>
      </c>
      <c r="H8" s="1" t="s">
        <v>397</v>
      </c>
      <c r="I8" s="42" t="s">
        <v>124</v>
      </c>
      <c r="J8" s="42" t="s">
        <v>262</v>
      </c>
      <c r="K8" s="42" t="s">
        <v>132</v>
      </c>
    </row>
    <row r="9" customFormat="false" ht="12.75" hidden="false" customHeight="true" outlineLevel="0" collapsed="false">
      <c r="A9" s="1" t="s">
        <v>398</v>
      </c>
      <c r="B9" s="1" t="s">
        <v>64</v>
      </c>
      <c r="C9" s="1" t="s">
        <v>65</v>
      </c>
      <c r="D9" s="1" t="s">
        <v>66</v>
      </c>
      <c r="E9" s="1" t="s">
        <v>67</v>
      </c>
      <c r="F9" s="68" t="n">
        <v>43101</v>
      </c>
      <c r="G9" s="68" t="n">
        <v>43465</v>
      </c>
      <c r="H9" s="1" t="s">
        <v>399</v>
      </c>
      <c r="I9" s="42" t="s">
        <v>135</v>
      </c>
      <c r="J9" s="42" t="s">
        <v>262</v>
      </c>
      <c r="K9" s="42" t="s">
        <v>132</v>
      </c>
    </row>
    <row r="10" customFormat="false" ht="12.75" hidden="false" customHeight="true" outlineLevel="0" collapsed="false">
      <c r="A10" s="1" t="s">
        <v>400</v>
      </c>
      <c r="B10" s="1" t="s">
        <v>64</v>
      </c>
      <c r="C10" s="1" t="s">
        <v>65</v>
      </c>
      <c r="D10" s="1" t="s">
        <v>66</v>
      </c>
      <c r="E10" s="1" t="s">
        <v>67</v>
      </c>
      <c r="F10" s="68" t="n">
        <v>43101</v>
      </c>
      <c r="G10" s="68" t="n">
        <v>43465</v>
      </c>
      <c r="H10" s="1" t="s">
        <v>401</v>
      </c>
      <c r="I10" s="42" t="s">
        <v>130</v>
      </c>
      <c r="J10" s="42" t="s">
        <v>262</v>
      </c>
      <c r="K10" s="42" t="s">
        <v>132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402</v>
      </c>
      <c r="G2" s="71"/>
      <c r="H2" s="71"/>
      <c r="I2" s="71"/>
      <c r="J2" s="71"/>
      <c r="K2" s="71"/>
      <c r="L2" s="71"/>
      <c r="M2" s="71"/>
    </row>
    <row r="3" customFormat="false" ht="35.25" hidden="false" customHeight="true" outlineLevel="0" collapsed="false">
      <c r="A3" s="71"/>
      <c r="B3" s="71"/>
      <c r="C3" s="71"/>
      <c r="D3" s="71"/>
      <c r="E3" s="71"/>
      <c r="F3" s="18" t="s">
        <v>403</v>
      </c>
      <c r="G3" s="18" t="s">
        <v>404</v>
      </c>
      <c r="H3" s="18" t="s">
        <v>405</v>
      </c>
      <c r="I3" s="18" t="s">
        <v>406</v>
      </c>
      <c r="J3" s="18" t="s">
        <v>407</v>
      </c>
      <c r="K3" s="18" t="s">
        <v>408</v>
      </c>
      <c r="L3" s="18" t="s">
        <v>409</v>
      </c>
      <c r="M3" s="18" t="s">
        <v>410</v>
      </c>
    </row>
    <row r="4" customFormat="false" ht="27" hidden="false" customHeight="true" outlineLevel="0" collapsed="false">
      <c r="A4" s="97" t="s">
        <v>62</v>
      </c>
      <c r="B4" s="63"/>
      <c r="C4" s="64"/>
      <c r="D4" s="64"/>
      <c r="E4" s="64"/>
      <c r="F4" s="51" t="n">
        <v>1</v>
      </c>
      <c r="G4" s="51" t="n">
        <v>2</v>
      </c>
      <c r="H4" s="51" t="n">
        <v>3</v>
      </c>
      <c r="I4" s="51" t="n">
        <v>4</v>
      </c>
      <c r="J4" s="51" t="n">
        <v>5</v>
      </c>
      <c r="K4" s="51" t="n">
        <v>6</v>
      </c>
      <c r="L4" s="51" t="n">
        <v>7</v>
      </c>
      <c r="M4" s="51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50.25" hidden="false" customHeight="true" outlineLevel="0" collapsed="false">
      <c r="A2" s="4" t="s">
        <v>1</v>
      </c>
      <c r="B2" s="99" t="s">
        <v>2</v>
      </c>
      <c r="C2" s="99" t="s">
        <v>411</v>
      </c>
      <c r="D2" s="99" t="s">
        <v>412</v>
      </c>
      <c r="E2" s="99" t="s">
        <v>413</v>
      </c>
      <c r="F2" s="99" t="s">
        <v>414</v>
      </c>
      <c r="G2" s="99" t="s">
        <v>415</v>
      </c>
      <c r="H2" s="99" t="s">
        <v>416</v>
      </c>
      <c r="I2" s="99" t="s">
        <v>417</v>
      </c>
      <c r="J2" s="99" t="s">
        <v>418</v>
      </c>
      <c r="K2" s="99" t="s">
        <v>419</v>
      </c>
    </row>
    <row r="3" customFormat="false" ht="26.25" hidden="false" customHeight="true" outlineLevel="0" collapsed="false">
      <c r="A3" s="27" t="s">
        <v>420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421</v>
      </c>
      <c r="B4" s="32" t="s">
        <v>422</v>
      </c>
      <c r="C4" s="32" t="s">
        <v>148</v>
      </c>
      <c r="D4" s="32" t="s">
        <v>67</v>
      </c>
      <c r="E4" s="32" t="s">
        <v>423</v>
      </c>
      <c r="F4" s="67" t="n">
        <v>42466.701412037</v>
      </c>
      <c r="G4" s="32" t="s">
        <v>424</v>
      </c>
      <c r="H4" s="32" t="s">
        <v>425</v>
      </c>
      <c r="I4" s="33" t="s">
        <v>426</v>
      </c>
      <c r="J4" s="33" t="s">
        <v>427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98</v>
      </c>
      <c r="G2" s="39" t="s">
        <v>99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0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1</v>
      </c>
      <c r="G4" s="33" t="s">
        <v>102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103</v>
      </c>
      <c r="G2" s="39" t="s">
        <v>104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6</v>
      </c>
      <c r="G4" s="33" t="s">
        <v>10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108</v>
      </c>
      <c r="G2" s="18" t="s">
        <v>109</v>
      </c>
      <c r="H2" s="18" t="s">
        <v>110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1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2</v>
      </c>
      <c r="G4" s="33" t="s">
        <v>113</v>
      </c>
      <c r="H4" s="33" t="s">
        <v>114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115</v>
      </c>
      <c r="G2" s="39" t="s">
        <v>116</v>
      </c>
      <c r="H2" s="39" t="s">
        <v>117</v>
      </c>
      <c r="I2" s="39" t="s">
        <v>118</v>
      </c>
      <c r="J2" s="39" t="s">
        <v>119</v>
      </c>
      <c r="K2" s="39" t="s">
        <v>120</v>
      </c>
      <c r="L2" s="39" t="s">
        <v>121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2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3</v>
      </c>
      <c r="G4" s="33" t="s">
        <v>124</v>
      </c>
      <c r="H4" s="33" t="s">
        <v>125</v>
      </c>
      <c r="I4" s="33" t="s">
        <v>126</v>
      </c>
      <c r="J4" s="33" t="s">
        <v>127</v>
      </c>
      <c r="K4" s="41" t="n">
        <v>42461</v>
      </c>
      <c r="L4" s="32"/>
    </row>
    <row r="5" customFormat="false" ht="12.75" hidden="false" customHeight="true" outlineLevel="0" collapsed="false">
      <c r="A5" s="32" t="s">
        <v>128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9</v>
      </c>
      <c r="G5" s="33" t="s">
        <v>130</v>
      </c>
      <c r="H5" s="33" t="s">
        <v>131</v>
      </c>
      <c r="I5" s="33" t="s">
        <v>132</v>
      </c>
      <c r="J5" s="33" t="s">
        <v>132</v>
      </c>
      <c r="K5" s="32"/>
      <c r="L5" s="32"/>
    </row>
    <row r="6" customFormat="false" ht="12.75" hidden="false" customHeight="true" outlineLevel="0" collapsed="false">
      <c r="A6" s="1" t="s">
        <v>13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4</v>
      </c>
      <c r="G6" s="42" t="s">
        <v>135</v>
      </c>
      <c r="H6" s="43" t="s">
        <v>136</v>
      </c>
      <c r="I6" s="43" t="s">
        <v>132</v>
      </c>
      <c r="J6" s="43" t="s">
        <v>132</v>
      </c>
    </row>
    <row r="7" customFormat="false" ht="12.75" hidden="false" customHeight="true" outlineLevel="0" collapsed="false">
      <c r="A7" s="1" t="s">
        <v>137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8</v>
      </c>
      <c r="G7" s="42" t="s">
        <v>139</v>
      </c>
      <c r="H7" s="43" t="s">
        <v>136</v>
      </c>
      <c r="I7" s="43" t="s">
        <v>132</v>
      </c>
      <c r="J7" s="43" t="s">
        <v>132</v>
      </c>
    </row>
    <row r="8" customFormat="false" ht="12.75" hidden="false" customHeight="true" outlineLevel="0" collapsed="false">
      <c r="A8" s="1" t="s">
        <v>14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41</v>
      </c>
      <c r="G8" s="42" t="s">
        <v>142</v>
      </c>
      <c r="H8" s="43" t="s">
        <v>136</v>
      </c>
      <c r="I8" s="43" t="s">
        <v>132</v>
      </c>
      <c r="J8" s="43" t="s">
        <v>132</v>
      </c>
    </row>
    <row r="9" customFormat="false" ht="12.75" hidden="false" customHeight="true" outlineLevel="0" collapsed="false">
      <c r="A9" s="1" t="s">
        <v>143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4</v>
      </c>
      <c r="G9" s="42" t="s">
        <v>145</v>
      </c>
      <c r="H9" s="43" t="s">
        <v>131</v>
      </c>
      <c r="I9" s="43" t="s">
        <v>132</v>
      </c>
      <c r="J9" s="43" t="s">
        <v>132</v>
      </c>
    </row>
    <row r="10" customFormat="false" ht="12.75" hidden="false" customHeight="true" outlineLevel="0" collapsed="false">
      <c r="A10" s="1" t="s">
        <v>146</v>
      </c>
      <c r="B10" s="1" t="s">
        <v>147</v>
      </c>
      <c r="C10" s="1" t="s">
        <v>148</v>
      </c>
      <c r="D10" s="1" t="s">
        <v>66</v>
      </c>
      <c r="E10" s="1" t="s">
        <v>67</v>
      </c>
      <c r="F10" s="1" t="s">
        <v>123</v>
      </c>
      <c r="G10" s="1" t="s">
        <v>124</v>
      </c>
      <c r="H10" s="34" t="s">
        <v>125</v>
      </c>
      <c r="I10" s="34" t="s">
        <v>126</v>
      </c>
      <c r="J10" s="34" t="s">
        <v>127</v>
      </c>
      <c r="K10" s="44" t="n">
        <v>42461</v>
      </c>
      <c r="L10" s="45" t="n">
        <v>442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24" hidden="false" customHeight="tru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9" t="s">
        <v>149</v>
      </c>
      <c r="G2" s="50"/>
      <c r="H2" s="50"/>
      <c r="I2" s="50"/>
    </row>
    <row r="3" customFormat="false" ht="36.6" hidden="false" customHeight="true" outlineLevel="0" collapsed="false">
      <c r="A3" s="47"/>
      <c r="B3" s="48"/>
      <c r="C3" s="48"/>
      <c r="D3" s="48"/>
      <c r="E3" s="48"/>
      <c r="F3" s="49"/>
      <c r="G3" s="51" t="s">
        <v>150</v>
      </c>
      <c r="H3" s="51" t="s">
        <v>151</v>
      </c>
      <c r="I3" s="51" t="s">
        <v>13</v>
      </c>
    </row>
    <row r="4" customFormat="false" ht="23.25" hidden="false" customHeight="true" outlineLevel="0" collapsed="false">
      <c r="A4" s="26" t="s">
        <v>62</v>
      </c>
      <c r="B4" s="52"/>
      <c r="C4" s="52"/>
      <c r="D4" s="52"/>
      <c r="E4" s="52"/>
      <c r="F4" s="53"/>
      <c r="G4" s="53" t="n">
        <v>1</v>
      </c>
      <c r="H4" s="53" t="n">
        <v>2</v>
      </c>
      <c r="I4" s="53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38.25" hidden="false" customHeight="true" outlineLevel="0" collapsed="false">
      <c r="A2" s="55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18" t="s">
        <v>152</v>
      </c>
      <c r="G2" s="18" t="s">
        <v>153</v>
      </c>
      <c r="H2" s="18" t="s">
        <v>154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3.25" hidden="false" customHeight="true" outlineLevel="0" collapsed="false">
      <c r="A2" s="3" t="s">
        <v>1</v>
      </c>
      <c r="B2" s="58" t="s">
        <v>2</v>
      </c>
      <c r="C2" s="58" t="s">
        <v>3</v>
      </c>
      <c r="D2" s="58" t="s">
        <v>4</v>
      </c>
      <c r="E2" s="59" t="s">
        <v>5</v>
      </c>
      <c r="F2" s="60" t="s">
        <v>155</v>
      </c>
      <c r="G2" s="60"/>
      <c r="H2" s="60"/>
      <c r="I2" s="60"/>
      <c r="J2" s="60"/>
      <c r="K2" s="60"/>
    </row>
    <row r="3" customFormat="false" ht="24.75" hidden="false" customHeight="true" outlineLevel="0" collapsed="false">
      <c r="A3" s="3"/>
      <c r="B3" s="58"/>
      <c r="C3" s="58"/>
      <c r="D3" s="58"/>
      <c r="E3" s="59"/>
      <c r="F3" s="18" t="s">
        <v>156</v>
      </c>
      <c r="G3" s="18" t="s">
        <v>157</v>
      </c>
      <c r="H3" s="21" t="s">
        <v>158</v>
      </c>
      <c r="I3" s="21"/>
      <c r="J3" s="21"/>
      <c r="K3" s="18" t="s">
        <v>159</v>
      </c>
    </row>
    <row r="4" customFormat="false" ht="26.25" hidden="false" customHeight="true" outlineLevel="0" collapsed="false">
      <c r="A4" s="3"/>
      <c r="B4" s="58"/>
      <c r="C4" s="58"/>
      <c r="D4" s="58"/>
      <c r="E4" s="59"/>
      <c r="F4" s="18"/>
      <c r="G4" s="18"/>
      <c r="H4" s="51" t="s">
        <v>160</v>
      </c>
      <c r="I4" s="51" t="s">
        <v>161</v>
      </c>
      <c r="J4" s="61" t="s">
        <v>162</v>
      </c>
      <c r="K4" s="62" t="s">
        <v>163</v>
      </c>
    </row>
    <row r="5" customFormat="false" ht="27" hidden="false" customHeight="true" outlineLevel="0" collapsed="false">
      <c r="A5" s="26" t="s">
        <v>62</v>
      </c>
      <c r="B5" s="63"/>
      <c r="C5" s="64"/>
      <c r="D5" s="64"/>
      <c r="E5" s="64"/>
      <c r="F5" s="65" t="n">
        <v>1</v>
      </c>
      <c r="G5" s="30" t="n">
        <v>2</v>
      </c>
      <c r="H5" s="65" t="n">
        <v>3</v>
      </c>
      <c r="I5" s="30" t="n">
        <v>4</v>
      </c>
      <c r="J5" s="65" t="n">
        <v>5</v>
      </c>
      <c r="K5" s="30" t="n">
        <v>6</v>
      </c>
    </row>
    <row r="6" customFormat="false" ht="12.75" hidden="false" customHeight="true" outlineLevel="0" collapsed="false">
      <c r="A6" s="32" t="s">
        <v>164</v>
      </c>
      <c r="B6" s="32" t="s">
        <v>165</v>
      </c>
      <c r="C6" s="32" t="s">
        <v>166</v>
      </c>
      <c r="D6" s="32" t="s">
        <v>66</v>
      </c>
      <c r="E6" s="32" t="s">
        <v>67</v>
      </c>
      <c r="F6" s="41" t="n">
        <v>42248</v>
      </c>
      <c r="G6" s="33" t="s">
        <v>167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8</v>
      </c>
      <c r="B7" s="32" t="s">
        <v>169</v>
      </c>
      <c r="C7" s="32" t="s">
        <v>148</v>
      </c>
      <c r="D7" s="32" t="s">
        <v>66</v>
      </c>
      <c r="E7" s="32" t="s">
        <v>67</v>
      </c>
      <c r="F7" s="66" t="n">
        <v>42248</v>
      </c>
      <c r="G7" s="32" t="s">
        <v>167</v>
      </c>
      <c r="H7" s="33" t="s">
        <v>167</v>
      </c>
      <c r="I7" s="67" t="n">
        <v>42248</v>
      </c>
      <c r="J7" s="33" t="s">
        <v>170</v>
      </c>
      <c r="K7" s="32"/>
    </row>
    <row r="8" customFormat="false" ht="12.75" hidden="false" customHeight="true" outlineLevel="0" collapsed="false">
      <c r="A8" s="1" t="s">
        <v>171</v>
      </c>
      <c r="B8" s="1" t="s">
        <v>172</v>
      </c>
      <c r="C8" s="1" t="s">
        <v>148</v>
      </c>
      <c r="D8" s="1" t="s">
        <v>66</v>
      </c>
      <c r="E8" s="1" t="s">
        <v>67</v>
      </c>
      <c r="F8" s="68" t="n">
        <v>42248</v>
      </c>
      <c r="G8" s="1" t="s">
        <v>167</v>
      </c>
      <c r="H8" s="1" t="s">
        <v>167</v>
      </c>
      <c r="I8" s="69" t="n">
        <v>42248</v>
      </c>
      <c r="J8" s="1" t="s">
        <v>170</v>
      </c>
      <c r="K8" s="70" t="n">
        <v>42248</v>
      </c>
    </row>
    <row r="9" customFormat="false" ht="12.75" hidden="false" customHeight="true" outlineLevel="0" collapsed="false">
      <c r="A9" s="1" t="s">
        <v>173</v>
      </c>
      <c r="B9" s="1" t="s">
        <v>174</v>
      </c>
      <c r="C9" s="1" t="s">
        <v>148</v>
      </c>
      <c r="D9" s="1" t="s">
        <v>66</v>
      </c>
      <c r="E9" s="1" t="s">
        <v>67</v>
      </c>
      <c r="F9" s="68" t="n">
        <v>42248</v>
      </c>
      <c r="G9" s="42" t="s">
        <v>175</v>
      </c>
      <c r="H9" s="42" t="s">
        <v>175</v>
      </c>
      <c r="I9" s="70" t="n">
        <v>42441</v>
      </c>
      <c r="J9" s="42" t="s">
        <v>176</v>
      </c>
      <c r="K9" s="69" t="n">
        <v>42248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18" t="s">
        <v>177</v>
      </c>
      <c r="G2" s="72" t="s">
        <v>178</v>
      </c>
      <c r="H2" s="72"/>
      <c r="I2" s="72"/>
    </row>
    <row r="3" customFormat="false" ht="26.25" hidden="false" customHeight="true" outlineLevel="0" collapsed="false">
      <c r="A3" s="71"/>
      <c r="B3" s="71"/>
      <c r="C3" s="71"/>
      <c r="D3" s="71"/>
      <c r="E3" s="71"/>
      <c r="F3" s="18"/>
      <c r="G3" s="18" t="s">
        <v>179</v>
      </c>
      <c r="H3" s="18"/>
      <c r="I3" s="18" t="s">
        <v>180</v>
      </c>
    </row>
    <row r="4" customFormat="false" ht="37.5" hidden="false" customHeight="true" outlineLevel="0" collapsed="false">
      <c r="A4" s="71"/>
      <c r="B4" s="71"/>
      <c r="C4" s="71"/>
      <c r="D4" s="71"/>
      <c r="E4" s="71"/>
      <c r="F4" s="18"/>
      <c r="G4" s="51" t="s">
        <v>179</v>
      </c>
      <c r="H4" s="51" t="s">
        <v>181</v>
      </c>
      <c r="I4" s="18"/>
    </row>
    <row r="5" customFormat="false" ht="27.75" hidden="false" customHeight="true" outlineLevel="0" collapsed="false">
      <c r="A5" s="73" t="s">
        <v>62</v>
      </c>
      <c r="B5" s="74"/>
      <c r="C5" s="75"/>
      <c r="D5" s="75"/>
      <c r="E5" s="75"/>
      <c r="F5" s="65" t="n">
        <v>1</v>
      </c>
      <c r="G5" s="30" t="n">
        <v>2</v>
      </c>
      <c r="H5" s="65" t="n">
        <v>3</v>
      </c>
      <c r="I5" s="65" t="n">
        <v>4</v>
      </c>
    </row>
    <row r="6" customFormat="false" ht="12.95" hidden="false" customHeight="true" outlineLevel="0" collapsed="false">
      <c r="A6" s="32" t="s">
        <v>182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83</v>
      </c>
      <c r="G6" s="32"/>
      <c r="H6" s="32"/>
      <c r="I6" s="33" t="s">
        <v>184</v>
      </c>
    </row>
    <row r="7" customFormat="false" ht="15.75" hidden="false" customHeight="true" outlineLevel="0" collapsed="false">
      <c r="A7" s="32" t="s">
        <v>185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86</v>
      </c>
      <c r="G7" s="32"/>
      <c r="H7" s="32"/>
      <c r="I7" s="33" t="s">
        <v>187</v>
      </c>
    </row>
    <row r="8" customFormat="false" ht="12.75" hidden="false" customHeight="true" outlineLevel="0" collapsed="false">
      <c r="A8" s="1" t="s">
        <v>18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86</v>
      </c>
      <c r="G8" s="42" t="s">
        <v>189</v>
      </c>
      <c r="I8" s="1" t="s">
        <v>187</v>
      </c>
    </row>
    <row r="9" customFormat="false" ht="12.75" hidden="false" customHeight="true" outlineLevel="0" collapsed="false">
      <c r="A9" s="1" t="s">
        <v>190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91</v>
      </c>
      <c r="I9" s="42" t="s">
        <v>192</v>
      </c>
    </row>
    <row r="10" customFormat="false" ht="12.75" hidden="false" customHeight="true" outlineLevel="0" collapsed="false">
      <c r="A10" s="1" t="s">
        <v>19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91</v>
      </c>
      <c r="G10" s="42" t="s">
        <v>194</v>
      </c>
      <c r="I10" s="1" t="s">
        <v>192</v>
      </c>
    </row>
    <row r="11" customFormat="false" ht="12.75" hidden="false" customHeight="true" outlineLevel="0" collapsed="false">
      <c r="A11" s="1" t="s">
        <v>19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96</v>
      </c>
      <c r="I11" s="42" t="s">
        <v>197</v>
      </c>
    </row>
    <row r="12" customFormat="false" ht="12.75" hidden="false" customHeight="true" outlineLevel="0" collapsed="false">
      <c r="A12" s="1" t="s">
        <v>198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183</v>
      </c>
      <c r="G12" s="42" t="s">
        <v>199</v>
      </c>
      <c r="I12" s="1" t="s">
        <v>184</v>
      </c>
    </row>
    <row r="13" customFormat="false" ht="12.75" hidden="false" customHeight="true" outlineLevel="0" collapsed="false">
      <c r="A13" s="1" t="s">
        <v>200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196</v>
      </c>
      <c r="G13" s="42" t="s">
        <v>201</v>
      </c>
      <c r="I13" s="1" t="s">
        <v>197</v>
      </c>
    </row>
    <row r="14" customFormat="false" ht="12.75" hidden="false" customHeight="true" outlineLevel="0" collapsed="false">
      <c r="A14" s="1" t="s">
        <v>202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03</v>
      </c>
      <c r="G14" s="42" t="s">
        <v>204</v>
      </c>
    </row>
    <row r="15" customFormat="false" ht="12.75" hidden="false" customHeight="true" outlineLevel="0" collapsed="false">
      <c r="A15" s="1" t="s">
        <v>205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06</v>
      </c>
      <c r="I15" s="42" t="s">
        <v>207</v>
      </c>
    </row>
    <row r="16" customFormat="false" ht="12.75" hidden="false" customHeight="true" outlineLevel="0" collapsed="false">
      <c r="A16" s="1" t="s">
        <v>208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03</v>
      </c>
      <c r="G16" s="1" t="s">
        <v>204</v>
      </c>
      <c r="I16" s="42" t="s">
        <v>209</v>
      </c>
    </row>
    <row r="17" customFormat="false" ht="12.75" hidden="false" customHeight="true" outlineLevel="0" collapsed="false">
      <c r="A17" s="1" t="s">
        <v>210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11</v>
      </c>
      <c r="I17" s="42" t="s">
        <v>209</v>
      </c>
    </row>
    <row r="18" customFormat="false" ht="12.75" hidden="false" customHeight="true" outlineLevel="0" collapsed="false">
      <c r="A18" s="1" t="s">
        <v>212</v>
      </c>
      <c r="B18" s="1" t="s">
        <v>64</v>
      </c>
      <c r="C18" s="1" t="s">
        <v>65</v>
      </c>
      <c r="D18" s="1" t="s">
        <v>66</v>
      </c>
      <c r="E18" s="1" t="s">
        <v>67</v>
      </c>
      <c r="F18" s="1" t="s">
        <v>206</v>
      </c>
      <c r="G18" s="42" t="s">
        <v>213</v>
      </c>
      <c r="I18" s="1" t="s">
        <v>207</v>
      </c>
    </row>
    <row r="19" customFormat="false" ht="12.75" hidden="false" customHeight="true" outlineLevel="0" collapsed="false">
      <c r="A19" s="1" t="s">
        <v>214</v>
      </c>
      <c r="B19" s="1" t="s">
        <v>64</v>
      </c>
      <c r="C19" s="1" t="s">
        <v>65</v>
      </c>
      <c r="D19" s="1" t="s">
        <v>66</v>
      </c>
      <c r="E19" s="1" t="s">
        <v>67</v>
      </c>
      <c r="F19" s="1" t="s">
        <v>215</v>
      </c>
      <c r="I19" s="42" t="s">
        <v>209</v>
      </c>
    </row>
    <row r="20" customFormat="false" ht="12.75" hidden="false" customHeight="true" outlineLevel="0" collapsed="false">
      <c r="A20" s="1" t="s">
        <v>216</v>
      </c>
      <c r="B20" s="1" t="s">
        <v>64</v>
      </c>
      <c r="C20" s="1" t="s">
        <v>65</v>
      </c>
      <c r="D20" s="1" t="s">
        <v>66</v>
      </c>
      <c r="E20" s="1" t="s">
        <v>67</v>
      </c>
      <c r="F20" s="1" t="s">
        <v>215</v>
      </c>
      <c r="G20" s="42" t="s">
        <v>217</v>
      </c>
      <c r="I20" s="1" t="s">
        <v>209</v>
      </c>
    </row>
    <row r="21" customFormat="false" ht="12.75" hidden="false" customHeight="true" outlineLevel="0" collapsed="false">
      <c r="A21" s="1" t="s">
        <v>218</v>
      </c>
      <c r="B21" s="1" t="s">
        <v>64</v>
      </c>
      <c r="C21" s="1" t="s">
        <v>65</v>
      </c>
      <c r="D21" s="1" t="s">
        <v>66</v>
      </c>
      <c r="E21" s="1" t="s">
        <v>67</v>
      </c>
      <c r="F21" s="1" t="s">
        <v>211</v>
      </c>
      <c r="G21" s="42" t="s">
        <v>219</v>
      </c>
      <c r="I21" s="1" t="s">
        <v>209</v>
      </c>
    </row>
    <row r="22" customFormat="false" ht="12.75" hidden="false" customHeight="true" outlineLevel="0" collapsed="false">
      <c r="A22" s="1" t="s">
        <v>220</v>
      </c>
      <c r="B22" s="1" t="s">
        <v>221</v>
      </c>
      <c r="C22" s="1" t="s">
        <v>148</v>
      </c>
      <c r="D22" s="1" t="s">
        <v>66</v>
      </c>
      <c r="E22" s="1" t="s">
        <v>67</v>
      </c>
      <c r="F22" s="1" t="s">
        <v>186</v>
      </c>
      <c r="G22" s="1" t="s">
        <v>189</v>
      </c>
      <c r="I22" s="42" t="s">
        <v>222</v>
      </c>
    </row>
    <row r="23" customFormat="false" ht="12.75" hidden="false" customHeight="true" outlineLevel="0" collapsed="false">
      <c r="A23" s="1" t="s">
        <v>223</v>
      </c>
      <c r="B23" s="1" t="s">
        <v>224</v>
      </c>
      <c r="C23" s="1" t="s">
        <v>148</v>
      </c>
      <c r="D23" s="1" t="s">
        <v>66</v>
      </c>
      <c r="E23" s="1" t="s">
        <v>67</v>
      </c>
      <c r="F23" s="1" t="s">
        <v>183</v>
      </c>
      <c r="G23" s="1" t="s">
        <v>199</v>
      </c>
      <c r="I23" s="42" t="s">
        <v>225</v>
      </c>
    </row>
    <row r="24" customFormat="false" ht="12.75" hidden="false" customHeight="true" outlineLevel="0" collapsed="false">
      <c r="A24" s="1" t="s">
        <v>226</v>
      </c>
      <c r="B24" s="1" t="s">
        <v>227</v>
      </c>
      <c r="C24" s="1" t="s">
        <v>148</v>
      </c>
      <c r="D24" s="1" t="s">
        <v>66</v>
      </c>
      <c r="E24" s="1" t="s">
        <v>67</v>
      </c>
      <c r="F24" s="1" t="s">
        <v>191</v>
      </c>
      <c r="G24" s="1" t="s">
        <v>194</v>
      </c>
      <c r="I24" s="42" t="s">
        <v>228</v>
      </c>
    </row>
    <row r="25" customFormat="false" ht="12.75" hidden="false" customHeight="true" outlineLevel="0" collapsed="false">
      <c r="A25" s="1" t="s">
        <v>229</v>
      </c>
      <c r="B25" s="1" t="s">
        <v>230</v>
      </c>
      <c r="C25" s="1" t="s">
        <v>148</v>
      </c>
      <c r="D25" s="1" t="s">
        <v>66</v>
      </c>
      <c r="E25" s="1" t="s">
        <v>67</v>
      </c>
      <c r="F25" s="1" t="s">
        <v>196</v>
      </c>
      <c r="G25" s="1" t="s">
        <v>201</v>
      </c>
      <c r="I25" s="42" t="s">
        <v>231</v>
      </c>
    </row>
    <row r="26" customFormat="false" ht="12.75" hidden="false" customHeight="true" outlineLevel="0" collapsed="false">
      <c r="A26" s="1" t="s">
        <v>232</v>
      </c>
      <c r="B26" s="1" t="s">
        <v>233</v>
      </c>
      <c r="C26" s="1" t="s">
        <v>148</v>
      </c>
      <c r="D26" s="1" t="s">
        <v>66</v>
      </c>
      <c r="E26" s="1" t="s">
        <v>67</v>
      </c>
      <c r="F26" s="1" t="s">
        <v>206</v>
      </c>
      <c r="G26" s="1" t="s">
        <v>213</v>
      </c>
      <c r="I26" s="42" t="s">
        <v>234</v>
      </c>
    </row>
    <row r="27" customFormat="false" ht="12.75" hidden="false" customHeight="true" outlineLevel="0" collapsed="false">
      <c r="A27" s="1" t="s">
        <v>235</v>
      </c>
      <c r="B27" s="1" t="s">
        <v>236</v>
      </c>
      <c r="C27" s="1" t="s">
        <v>148</v>
      </c>
      <c r="D27" s="1" t="s">
        <v>66</v>
      </c>
      <c r="E27" s="1" t="s">
        <v>67</v>
      </c>
      <c r="F27" s="1" t="s">
        <v>215</v>
      </c>
      <c r="G27" s="1" t="s">
        <v>217</v>
      </c>
      <c r="I27" s="42" t="s">
        <v>237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7:58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