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2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8552</t>
  </si>
  <si>
    <t xml:space="preserve">2019-03-22 16:20:01</t>
  </si>
  <si>
    <t xml:space="preserve">174840</t>
  </si>
  <si>
    <t xml:space="preserve">6939320</t>
  </si>
  <si>
    <t xml:space="preserve">8965143</t>
  </si>
  <si>
    <t xml:space="preserve">обл. Челябинская, г. Карабаш, ул. Декабристов, д. 25</t>
  </si>
  <si>
    <t xml:space="preserve">382.20</t>
  </si>
  <si>
    <t xml:space="preserve">245.70</t>
  </si>
  <si>
    <t xml:space="preserve">136.50</t>
  </si>
  <si>
    <t xml:space="preserve">Нет</t>
  </si>
  <si>
    <t xml:space="preserve">1956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0</t>
  </si>
  <si>
    <t xml:space="preserve">8</t>
  </si>
  <si>
    <t xml:space="preserve">Деревянные</t>
  </si>
  <si>
    <t xml:space="preserve">Каменные, кирпичные</t>
  </si>
  <si>
    <t xml:space="preserve">Центральное</t>
  </si>
  <si>
    <t xml:space="preserve">Отсутствует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8556</t>
  </si>
  <si>
    <t xml:space="preserve">27064040</t>
  </si>
  <si>
    <t xml:space="preserve">Водоотведение</t>
  </si>
  <si>
    <t xml:space="preserve">1549588553</t>
  </si>
  <si>
    <t xml:space="preserve">27064037</t>
  </si>
  <si>
    <t xml:space="preserve">Газоснабжение</t>
  </si>
  <si>
    <t xml:space="preserve">1549588554</t>
  </si>
  <si>
    <t xml:space="preserve">27064038</t>
  </si>
  <si>
    <t xml:space="preserve">Отопление</t>
  </si>
  <si>
    <t xml:space="preserve">1549588555</t>
  </si>
  <si>
    <t xml:space="preserve">27064039</t>
  </si>
  <si>
    <t xml:space="preserve">Электроснабжение</t>
  </si>
  <si>
    <t xml:space="preserve">1549588557</t>
  </si>
  <si>
    <t xml:space="preserve">27064041</t>
  </si>
  <si>
    <t xml:space="preserve">Горячее водоснабжение</t>
  </si>
  <si>
    <t xml:space="preserve">1549588558</t>
  </si>
  <si>
    <t xml:space="preserve">27064042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8548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8563</t>
  </si>
  <si>
    <t xml:space="preserve">27594497</t>
  </si>
  <si>
    <t xml:space="preserve">1549588559</t>
  </si>
  <si>
    <t xml:space="preserve">27594493</t>
  </si>
  <si>
    <t xml:space="preserve">1549588560</t>
  </si>
  <si>
    <t xml:space="preserve">27594494</t>
  </si>
  <si>
    <t xml:space="preserve">1549588561</t>
  </si>
  <si>
    <t xml:space="preserve">27594495</t>
  </si>
  <si>
    <t xml:space="preserve">1549588562</t>
  </si>
  <si>
    <t xml:space="preserve">27594496</t>
  </si>
  <si>
    <t xml:space="preserve">1549588564</t>
  </si>
  <si>
    <t xml:space="preserve">275944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8565</t>
  </si>
  <si>
    <t xml:space="preserve">1565431176</t>
  </si>
  <si>
    <t xml:space="preserve">2019-03-28 19:23:40</t>
  </si>
  <si>
    <t xml:space="preserve">87632</t>
  </si>
  <si>
    <t xml:space="preserve">0.00</t>
  </si>
  <si>
    <t xml:space="preserve">14373.00</t>
  </si>
  <si>
    <t xml:space="preserve">7186.00</t>
  </si>
  <si>
    <t xml:space="preserve">4311.00</t>
  </si>
  <si>
    <t xml:space="preserve">2875.00</t>
  </si>
  <si>
    <t xml:space="preserve">5087.00</t>
  </si>
  <si>
    <t xml:space="preserve">9286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8570</t>
  </si>
  <si>
    <t xml:space="preserve">23402443</t>
  </si>
  <si>
    <t xml:space="preserve">1549588571</t>
  </si>
  <si>
    <t xml:space="preserve">23402444</t>
  </si>
  <si>
    <t xml:space="preserve">1549588569</t>
  </si>
  <si>
    <t xml:space="preserve">23402442</t>
  </si>
  <si>
    <t xml:space="preserve">1549588568</t>
  </si>
  <si>
    <t xml:space="preserve">23402441</t>
  </si>
  <si>
    <t xml:space="preserve">1549588567</t>
  </si>
  <si>
    <t xml:space="preserve">23402440</t>
  </si>
  <si>
    <t xml:space="preserve">1549588566</t>
  </si>
  <si>
    <t xml:space="preserve">2340243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80</v>
      </c>
      <c r="AM6" s="33" t="s">
        <v>81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82</v>
      </c>
      <c r="AU6" s="33" t="s">
        <v>83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8</v>
      </c>
      <c r="G2" s="71" t="s">
        <v>139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40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41</v>
      </c>
      <c r="H3" s="18" t="s">
        <v>142</v>
      </c>
      <c r="I3" s="18" t="s">
        <v>143</v>
      </c>
      <c r="J3" s="18" t="s">
        <v>95</v>
      </c>
      <c r="K3" s="18" t="s">
        <v>144</v>
      </c>
      <c r="L3" s="18" t="s">
        <v>145</v>
      </c>
      <c r="M3" s="72" t="s">
        <v>146</v>
      </c>
      <c r="N3" s="18" t="s">
        <v>147</v>
      </c>
      <c r="O3" s="18"/>
      <c r="P3" s="18" t="s">
        <v>148</v>
      </c>
      <c r="Q3" s="18"/>
      <c r="R3" s="47" t="s">
        <v>149</v>
      </c>
      <c r="S3" s="47"/>
      <c r="T3" s="47"/>
      <c r="U3" s="47" t="s">
        <v>150</v>
      </c>
      <c r="V3" s="47"/>
      <c r="W3" s="47"/>
      <c r="X3" s="73" t="s">
        <v>151</v>
      </c>
      <c r="Y3" s="73"/>
      <c r="Z3" s="73"/>
      <c r="AB3" s="47" t="s">
        <v>140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52</v>
      </c>
      <c r="O4" s="48" t="s">
        <v>153</v>
      </c>
      <c r="P4" s="48" t="s">
        <v>154</v>
      </c>
      <c r="Q4" s="48" t="s">
        <v>155</v>
      </c>
      <c r="R4" s="48" t="s">
        <v>154</v>
      </c>
      <c r="S4" s="48" t="s">
        <v>155</v>
      </c>
      <c r="T4" s="48" t="s">
        <v>152</v>
      </c>
      <c r="U4" s="48" t="s">
        <v>150</v>
      </c>
      <c r="V4" s="48" t="s">
        <v>156</v>
      </c>
      <c r="W4" s="48" t="s">
        <v>157</v>
      </c>
      <c r="X4" s="48" t="s">
        <v>151</v>
      </c>
      <c r="Y4" s="48" t="s">
        <v>156</v>
      </c>
      <c r="Z4" s="48" t="s">
        <v>158</v>
      </c>
      <c r="AB4" s="48" t="s">
        <v>154</v>
      </c>
      <c r="AC4" s="48" t="s">
        <v>155</v>
      </c>
      <c r="AD4" s="48" t="s">
        <v>159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61</v>
      </c>
      <c r="G6" s="33" t="s">
        <v>109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6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63</v>
      </c>
      <c r="G7" s="33" t="s">
        <v>100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5</v>
      </c>
      <c r="G8" s="41" t="s">
        <v>115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6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7</v>
      </c>
      <c r="G9" s="41" t="s">
        <v>112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8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9</v>
      </c>
      <c r="G10" s="41" t="s">
        <v>103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70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71</v>
      </c>
      <c r="G11" s="41" t="s">
        <v>106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72</v>
      </c>
      <c r="G2" s="57" t="s">
        <v>17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4</v>
      </c>
      <c r="H3" s="18" t="s">
        <v>175</v>
      </c>
      <c r="I3" s="18" t="s">
        <v>176</v>
      </c>
      <c r="J3" s="18" t="s">
        <v>17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8</v>
      </c>
      <c r="K4" s="48" t="s">
        <v>179</v>
      </c>
      <c r="L4" s="48" t="s">
        <v>180</v>
      </c>
      <c r="M4" s="59" t="s">
        <v>130</v>
      </c>
      <c r="N4" s="48" t="s">
        <v>181</v>
      </c>
      <c r="O4" s="48" t="s">
        <v>182</v>
      </c>
      <c r="P4" s="48" t="s">
        <v>183</v>
      </c>
      <c r="Q4" s="48" t="s">
        <v>184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6</v>
      </c>
      <c r="G3" s="18" t="s">
        <v>187</v>
      </c>
      <c r="H3" s="18" t="s">
        <v>188</v>
      </c>
      <c r="I3" s="18" t="s">
        <v>183</v>
      </c>
      <c r="J3" s="18" t="s">
        <v>184</v>
      </c>
      <c r="K3" s="18" t="s">
        <v>189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90</v>
      </c>
      <c r="G2" s="57" t="s">
        <v>191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83</v>
      </c>
      <c r="H3" s="18" t="s">
        <v>184</v>
      </c>
      <c r="I3" s="18" t="s">
        <v>192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57" t="s">
        <v>19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6</v>
      </c>
      <c r="AA2" s="57"/>
      <c r="AB2" s="57"/>
      <c r="AC2" s="57"/>
      <c r="AD2" s="76"/>
      <c r="AE2" s="65" t="s">
        <v>197</v>
      </c>
      <c r="AF2" s="65"/>
      <c r="AG2" s="65"/>
      <c r="AH2" s="65"/>
      <c r="AI2" s="65"/>
      <c r="AJ2" s="65"/>
      <c r="AK2" s="76"/>
      <c r="AL2" s="65" t="s">
        <v>198</v>
      </c>
      <c r="AM2" s="65"/>
      <c r="AN2" s="65"/>
      <c r="AO2" s="65"/>
      <c r="AP2" s="76"/>
      <c r="AQ2" s="57" t="s">
        <v>199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00</v>
      </c>
      <c r="I3" s="48" t="s">
        <v>201</v>
      </c>
      <c r="J3" s="48" t="s">
        <v>202</v>
      </c>
      <c r="K3" s="18" t="s">
        <v>203</v>
      </c>
      <c r="L3" s="48" t="s">
        <v>204</v>
      </c>
      <c r="M3" s="48" t="s">
        <v>205</v>
      </c>
      <c r="N3" s="48" t="s">
        <v>206</v>
      </c>
      <c r="O3" s="18" t="s">
        <v>207</v>
      </c>
      <c r="P3" s="48" t="s">
        <v>208</v>
      </c>
      <c r="Q3" s="48" t="s">
        <v>209</v>
      </c>
      <c r="R3" s="48" t="s">
        <v>210</v>
      </c>
      <c r="S3" s="48" t="s">
        <v>211</v>
      </c>
      <c r="T3" s="48" t="s">
        <v>212</v>
      </c>
      <c r="U3" s="18" t="s">
        <v>213</v>
      </c>
      <c r="V3" s="48" t="s">
        <v>214</v>
      </c>
      <c r="W3" s="48" t="s">
        <v>215</v>
      </c>
      <c r="X3" s="48" t="s">
        <v>216</v>
      </c>
      <c r="Y3" s="77"/>
      <c r="Z3" s="78" t="s">
        <v>217</v>
      </c>
      <c r="AA3" s="78" t="s">
        <v>218</v>
      </c>
      <c r="AB3" s="18" t="s">
        <v>219</v>
      </c>
      <c r="AC3" s="18" t="s">
        <v>220</v>
      </c>
      <c r="AD3" s="77"/>
      <c r="AE3" s="48" t="s">
        <v>200</v>
      </c>
      <c r="AF3" s="48" t="s">
        <v>201</v>
      </c>
      <c r="AG3" s="48" t="s">
        <v>202</v>
      </c>
      <c r="AH3" s="48" t="s">
        <v>214</v>
      </c>
      <c r="AI3" s="48" t="s">
        <v>215</v>
      </c>
      <c r="AJ3" s="48" t="s">
        <v>216</v>
      </c>
      <c r="AK3" s="77"/>
      <c r="AL3" s="18" t="s">
        <v>217</v>
      </c>
      <c r="AM3" s="18" t="s">
        <v>218</v>
      </c>
      <c r="AN3" s="18" t="s">
        <v>221</v>
      </c>
      <c r="AO3" s="18" t="s">
        <v>220</v>
      </c>
      <c r="AP3" s="77"/>
      <c r="AQ3" s="18" t="s">
        <v>222</v>
      </c>
      <c r="AR3" s="18" t="s">
        <v>223</v>
      </c>
      <c r="AS3" s="18" t="s">
        <v>224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6</v>
      </c>
      <c r="B6" s="32" t="s">
        <v>227</v>
      </c>
      <c r="C6" s="32" t="s">
        <v>228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9</v>
      </c>
      <c r="I6" s="33" t="s">
        <v>229</v>
      </c>
      <c r="J6" s="33" t="s">
        <v>229</v>
      </c>
      <c r="K6" s="33" t="s">
        <v>230</v>
      </c>
      <c r="L6" s="33" t="s">
        <v>231</v>
      </c>
      <c r="M6" s="33" t="s">
        <v>232</v>
      </c>
      <c r="N6" s="33" t="s">
        <v>233</v>
      </c>
      <c r="O6" s="33" t="s">
        <v>234</v>
      </c>
      <c r="P6" s="33" t="s">
        <v>234</v>
      </c>
      <c r="Q6" s="33" t="s">
        <v>229</v>
      </c>
      <c r="R6" s="33" t="s">
        <v>229</v>
      </c>
      <c r="S6" s="33" t="s">
        <v>229</v>
      </c>
      <c r="T6" s="33" t="s">
        <v>229</v>
      </c>
      <c r="U6" s="33" t="s">
        <v>234</v>
      </c>
      <c r="V6" s="33" t="s">
        <v>229</v>
      </c>
      <c r="W6" s="33" t="s">
        <v>229</v>
      </c>
      <c r="X6" s="33" t="s">
        <v>235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87" t="s">
        <v>236</v>
      </c>
      <c r="I2" s="87"/>
      <c r="J2" s="87"/>
      <c r="K2" s="87"/>
      <c r="L2" s="88"/>
      <c r="M2" s="87" t="s">
        <v>237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5</v>
      </c>
      <c r="J3" s="18" t="s">
        <v>137</v>
      </c>
      <c r="K3" s="18" t="s">
        <v>238</v>
      </c>
      <c r="L3" s="89"/>
      <c r="M3" s="18" t="s">
        <v>239</v>
      </c>
      <c r="N3" s="18" t="s">
        <v>240</v>
      </c>
      <c r="O3" s="18" t="s">
        <v>95</v>
      </c>
      <c r="P3" s="18" t="s">
        <v>241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93</v>
      </c>
      <c r="G2" s="64" t="s">
        <v>194</v>
      </c>
      <c r="H2" s="57" t="s">
        <v>24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8</v>
      </c>
      <c r="I3" s="18" t="s">
        <v>141</v>
      </c>
      <c r="J3" s="18" t="s">
        <v>142</v>
      </c>
      <c r="K3" s="18" t="s">
        <v>95</v>
      </c>
      <c r="L3" s="18" t="s">
        <v>243</v>
      </c>
      <c r="M3" s="18" t="s">
        <v>244</v>
      </c>
      <c r="N3" s="18" t="s">
        <v>245</v>
      </c>
      <c r="O3" s="18" t="s">
        <v>246</v>
      </c>
      <c r="P3" s="18" t="s">
        <v>247</v>
      </c>
      <c r="Q3" s="18" t="s">
        <v>248</v>
      </c>
      <c r="R3" s="18" t="s">
        <v>249</v>
      </c>
      <c r="S3" s="18" t="s">
        <v>250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51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52</v>
      </c>
      <c r="I5" s="33" t="s">
        <v>109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53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4</v>
      </c>
      <c r="I6" s="33" t="s">
        <v>106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5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6</v>
      </c>
      <c r="I7" s="41" t="s">
        <v>103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7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8</v>
      </c>
      <c r="I8" s="41" t="s">
        <v>112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9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60</v>
      </c>
      <c r="I9" s="41" t="s">
        <v>115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61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62</v>
      </c>
      <c r="I10" s="41" t="s">
        <v>100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63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4</v>
      </c>
      <c r="G3" s="18" t="s">
        <v>265</v>
      </c>
      <c r="H3" s="18" t="s">
        <v>266</v>
      </c>
      <c r="I3" s="18" t="s">
        <v>267</v>
      </c>
      <c r="J3" s="18" t="s">
        <v>268</v>
      </c>
      <c r="K3" s="18" t="s">
        <v>269</v>
      </c>
      <c r="L3" s="18" t="s">
        <v>270</v>
      </c>
      <c r="M3" s="18" t="s">
        <v>271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72</v>
      </c>
      <c r="D2" s="93" t="s">
        <v>273</v>
      </c>
      <c r="E2" s="93" t="s">
        <v>274</v>
      </c>
      <c r="F2" s="93" t="s">
        <v>275</v>
      </c>
      <c r="G2" s="93" t="s">
        <v>276</v>
      </c>
      <c r="H2" s="93" t="s">
        <v>277</v>
      </c>
      <c r="I2" s="93" t="s">
        <v>278</v>
      </c>
      <c r="J2" s="93" t="s">
        <v>279</v>
      </c>
      <c r="K2" s="93" t="s">
        <v>280</v>
      </c>
    </row>
    <row r="3" customFormat="false" ht="26.25" hidden="false" customHeight="true" outlineLevel="0" collapsed="false">
      <c r="A3" s="27" t="s">
        <v>28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4</v>
      </c>
      <c r="G2" s="39" t="s">
        <v>85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8</v>
      </c>
      <c r="G2" s="18" t="s">
        <v>89</v>
      </c>
      <c r="H2" s="18" t="s">
        <v>90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1</v>
      </c>
      <c r="G2" s="39" t="s">
        <v>92</v>
      </c>
      <c r="H2" s="39" t="s">
        <v>93</v>
      </c>
      <c r="I2" s="39" t="s">
        <v>94</v>
      </c>
      <c r="J2" s="39" t="s">
        <v>95</v>
      </c>
      <c r="K2" s="39" t="s">
        <v>96</v>
      </c>
      <c r="L2" s="39" t="s">
        <v>97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9</v>
      </c>
      <c r="G4" s="33" t="s">
        <v>100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101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02</v>
      </c>
      <c r="G5" s="33" t="s">
        <v>103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4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5</v>
      </c>
      <c r="G6" s="41" t="s">
        <v>106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8</v>
      </c>
      <c r="G7" s="41" t="s">
        <v>109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1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11</v>
      </c>
      <c r="G8" s="41" t="s">
        <v>112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1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4</v>
      </c>
      <c r="G9" s="41" t="s">
        <v>115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6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7</v>
      </c>
      <c r="H3" s="48" t="s">
        <v>118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9</v>
      </c>
      <c r="G2" s="18" t="s">
        <v>120</v>
      </c>
      <c r="H2" s="18" t="s">
        <v>12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22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23</v>
      </c>
      <c r="G3" s="18" t="s">
        <v>124</v>
      </c>
      <c r="H3" s="21" t="s">
        <v>125</v>
      </c>
      <c r="I3" s="21"/>
      <c r="J3" s="21"/>
      <c r="K3" s="18" t="s">
        <v>126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7</v>
      </c>
      <c r="I4" s="48" t="s">
        <v>128</v>
      </c>
      <c r="J4" s="58" t="s">
        <v>129</v>
      </c>
      <c r="K4" s="59" t="s">
        <v>130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31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32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65" t="s">
        <v>134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5</v>
      </c>
      <c r="H3" s="18"/>
      <c r="I3" s="18" t="s">
        <v>136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5</v>
      </c>
      <c r="H4" s="48" t="s">
        <v>137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8:51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