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7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216075</t>
  </si>
  <si>
    <t xml:space="preserve">2019-03-22 14:51:22</t>
  </si>
  <si>
    <t xml:space="preserve">174840</t>
  </si>
  <si>
    <t xml:space="preserve">8972401</t>
  </si>
  <si>
    <t xml:space="preserve">8965084</t>
  </si>
  <si>
    <t xml:space="preserve">обл. Челябинская, г. Карабаш, ул. Красная Звезда, д. 76</t>
  </si>
  <si>
    <t xml:space="preserve">868.20</t>
  </si>
  <si>
    <t xml:space="preserve">276.30</t>
  </si>
  <si>
    <t xml:space="preserve">591.90</t>
  </si>
  <si>
    <t xml:space="preserve">Нет</t>
  </si>
  <si>
    <t xml:space="preserve">1953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2</t>
  </si>
  <si>
    <t xml:space="preserve">Деревян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216079</t>
  </si>
  <si>
    <t xml:space="preserve">27063682</t>
  </si>
  <si>
    <t xml:space="preserve">Водоотведение</t>
  </si>
  <si>
    <t xml:space="preserve">1549216076</t>
  </si>
  <si>
    <t xml:space="preserve">27063679</t>
  </si>
  <si>
    <t xml:space="preserve">Газоснабжение</t>
  </si>
  <si>
    <t xml:space="preserve">1549216077</t>
  </si>
  <si>
    <t xml:space="preserve">27063680</t>
  </si>
  <si>
    <t xml:space="preserve">Отопление</t>
  </si>
  <si>
    <t xml:space="preserve">1549216078</t>
  </si>
  <si>
    <t xml:space="preserve">27063681</t>
  </si>
  <si>
    <t xml:space="preserve">Электроснабжение</t>
  </si>
  <si>
    <t xml:space="preserve">1549216080</t>
  </si>
  <si>
    <t xml:space="preserve">27063683</t>
  </si>
  <si>
    <t xml:space="preserve">Горячее водоснабжение</t>
  </si>
  <si>
    <t xml:space="preserve">1549216081</t>
  </si>
  <si>
    <t xml:space="preserve">27063684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216071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216086</t>
  </si>
  <si>
    <t xml:space="preserve">27594131</t>
  </si>
  <si>
    <t xml:space="preserve">1549216082</t>
  </si>
  <si>
    <t xml:space="preserve">27594127</t>
  </si>
  <si>
    <t xml:space="preserve">1549216083</t>
  </si>
  <si>
    <t xml:space="preserve">27594128</t>
  </si>
  <si>
    <t xml:space="preserve">1549216084</t>
  </si>
  <si>
    <t xml:space="preserve">27594129</t>
  </si>
  <si>
    <t xml:space="preserve">1549216085</t>
  </si>
  <si>
    <t xml:space="preserve">27594130</t>
  </si>
  <si>
    <t xml:space="preserve">1549216087</t>
  </si>
  <si>
    <t xml:space="preserve">27594132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216088</t>
  </si>
  <si>
    <t xml:space="preserve">1565473394</t>
  </si>
  <si>
    <t xml:space="preserve">2019-03-28 19:52:48</t>
  </si>
  <si>
    <t xml:space="preserve">87632</t>
  </si>
  <si>
    <t xml:space="preserve">0.00</t>
  </si>
  <si>
    <t xml:space="preserve">18108.00</t>
  </si>
  <si>
    <t xml:space="preserve">9054.00</t>
  </si>
  <si>
    <t xml:space="preserve">5432.00</t>
  </si>
  <si>
    <t xml:space="preserve">3621.00</t>
  </si>
  <si>
    <t xml:space="preserve">10163.00</t>
  </si>
  <si>
    <t xml:space="preserve">7945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216094</t>
  </si>
  <si>
    <t xml:space="preserve">23402321</t>
  </si>
  <si>
    <t xml:space="preserve">1549216090</t>
  </si>
  <si>
    <t xml:space="preserve">23402317</t>
  </si>
  <si>
    <t xml:space="preserve">1549216093</t>
  </si>
  <si>
    <t xml:space="preserve">23402320</t>
  </si>
  <si>
    <t xml:space="preserve">1549216092</t>
  </si>
  <si>
    <t xml:space="preserve">23402319</t>
  </si>
  <si>
    <t xml:space="preserve">1549216091</t>
  </si>
  <si>
    <t xml:space="preserve">23402318</t>
  </si>
  <si>
    <t xml:space="preserve">1549216089</t>
  </si>
  <si>
    <t xml:space="preserve">23402316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6</v>
      </c>
      <c r="V6" s="32"/>
      <c r="W6" s="33" t="s">
        <v>77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8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3</v>
      </c>
      <c r="G2" s="71" t="s">
        <v>134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35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36</v>
      </c>
      <c r="H3" s="18" t="s">
        <v>137</v>
      </c>
      <c r="I3" s="18" t="s">
        <v>138</v>
      </c>
      <c r="J3" s="18" t="s">
        <v>90</v>
      </c>
      <c r="K3" s="18" t="s">
        <v>139</v>
      </c>
      <c r="L3" s="18" t="s">
        <v>140</v>
      </c>
      <c r="M3" s="72" t="s">
        <v>141</v>
      </c>
      <c r="N3" s="18" t="s">
        <v>142</v>
      </c>
      <c r="O3" s="18"/>
      <c r="P3" s="18" t="s">
        <v>143</v>
      </c>
      <c r="Q3" s="18"/>
      <c r="R3" s="47" t="s">
        <v>144</v>
      </c>
      <c r="S3" s="47"/>
      <c r="T3" s="47"/>
      <c r="U3" s="47" t="s">
        <v>145</v>
      </c>
      <c r="V3" s="47"/>
      <c r="W3" s="47"/>
      <c r="X3" s="73" t="s">
        <v>146</v>
      </c>
      <c r="Y3" s="73"/>
      <c r="Z3" s="73"/>
      <c r="AB3" s="47" t="s">
        <v>135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47</v>
      </c>
      <c r="O4" s="48" t="s">
        <v>148</v>
      </c>
      <c r="P4" s="48" t="s">
        <v>149</v>
      </c>
      <c r="Q4" s="48" t="s">
        <v>150</v>
      </c>
      <c r="R4" s="48" t="s">
        <v>149</v>
      </c>
      <c r="S4" s="48" t="s">
        <v>150</v>
      </c>
      <c r="T4" s="48" t="s">
        <v>147</v>
      </c>
      <c r="U4" s="48" t="s">
        <v>145</v>
      </c>
      <c r="V4" s="48" t="s">
        <v>151</v>
      </c>
      <c r="W4" s="48" t="s">
        <v>152</v>
      </c>
      <c r="X4" s="48" t="s">
        <v>146</v>
      </c>
      <c r="Y4" s="48" t="s">
        <v>151</v>
      </c>
      <c r="Z4" s="48" t="s">
        <v>153</v>
      </c>
      <c r="AB4" s="48" t="s">
        <v>149</v>
      </c>
      <c r="AC4" s="48" t="s">
        <v>150</v>
      </c>
      <c r="AD4" s="48" t="s">
        <v>154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55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56</v>
      </c>
      <c r="G6" s="33" t="s">
        <v>104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5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58</v>
      </c>
      <c r="G7" s="33" t="s">
        <v>95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5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0</v>
      </c>
      <c r="G8" s="41" t="s">
        <v>110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2</v>
      </c>
      <c r="G9" s="41" t="s">
        <v>107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4</v>
      </c>
      <c r="G10" s="41" t="s">
        <v>98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6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66</v>
      </c>
      <c r="G11" s="41" t="s">
        <v>101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67</v>
      </c>
      <c r="G2" s="57" t="s">
        <v>168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69</v>
      </c>
      <c r="H3" s="18" t="s">
        <v>170</v>
      </c>
      <c r="I3" s="18" t="s">
        <v>171</v>
      </c>
      <c r="J3" s="18" t="s">
        <v>172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3</v>
      </c>
      <c r="K4" s="48" t="s">
        <v>174</v>
      </c>
      <c r="L4" s="48" t="s">
        <v>175</v>
      </c>
      <c r="M4" s="59" t="s">
        <v>125</v>
      </c>
      <c r="N4" s="48" t="s">
        <v>176</v>
      </c>
      <c r="O4" s="48" t="s">
        <v>177</v>
      </c>
      <c r="P4" s="48" t="s">
        <v>178</v>
      </c>
      <c r="Q4" s="48" t="s">
        <v>179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0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1</v>
      </c>
      <c r="G3" s="18" t="s">
        <v>182</v>
      </c>
      <c r="H3" s="18" t="s">
        <v>183</v>
      </c>
      <c r="I3" s="18" t="s">
        <v>178</v>
      </c>
      <c r="J3" s="18" t="s">
        <v>179</v>
      </c>
      <c r="K3" s="18" t="s">
        <v>184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5</v>
      </c>
      <c r="G2" s="57" t="s">
        <v>186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8</v>
      </c>
      <c r="H3" s="18" t="s">
        <v>179</v>
      </c>
      <c r="I3" s="18" t="s">
        <v>18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57" t="s">
        <v>190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1</v>
      </c>
      <c r="AA2" s="57"/>
      <c r="AB2" s="57"/>
      <c r="AC2" s="57"/>
      <c r="AD2" s="76"/>
      <c r="AE2" s="65" t="s">
        <v>192</v>
      </c>
      <c r="AF2" s="65"/>
      <c r="AG2" s="65"/>
      <c r="AH2" s="65"/>
      <c r="AI2" s="65"/>
      <c r="AJ2" s="65"/>
      <c r="AK2" s="76"/>
      <c r="AL2" s="65" t="s">
        <v>193</v>
      </c>
      <c r="AM2" s="65"/>
      <c r="AN2" s="65"/>
      <c r="AO2" s="65"/>
      <c r="AP2" s="76"/>
      <c r="AQ2" s="57" t="s">
        <v>194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195</v>
      </c>
      <c r="I3" s="48" t="s">
        <v>196</v>
      </c>
      <c r="J3" s="48" t="s">
        <v>197</v>
      </c>
      <c r="K3" s="18" t="s">
        <v>198</v>
      </c>
      <c r="L3" s="48" t="s">
        <v>199</v>
      </c>
      <c r="M3" s="48" t="s">
        <v>200</v>
      </c>
      <c r="N3" s="48" t="s">
        <v>201</v>
      </c>
      <c r="O3" s="18" t="s">
        <v>202</v>
      </c>
      <c r="P3" s="48" t="s">
        <v>203</v>
      </c>
      <c r="Q3" s="48" t="s">
        <v>204</v>
      </c>
      <c r="R3" s="48" t="s">
        <v>205</v>
      </c>
      <c r="S3" s="48" t="s">
        <v>206</v>
      </c>
      <c r="T3" s="48" t="s">
        <v>207</v>
      </c>
      <c r="U3" s="18" t="s">
        <v>208</v>
      </c>
      <c r="V3" s="48" t="s">
        <v>209</v>
      </c>
      <c r="W3" s="48" t="s">
        <v>210</v>
      </c>
      <c r="X3" s="48" t="s">
        <v>211</v>
      </c>
      <c r="Y3" s="77"/>
      <c r="Z3" s="78" t="s">
        <v>212</v>
      </c>
      <c r="AA3" s="78" t="s">
        <v>213</v>
      </c>
      <c r="AB3" s="18" t="s">
        <v>214</v>
      </c>
      <c r="AC3" s="18" t="s">
        <v>215</v>
      </c>
      <c r="AD3" s="77"/>
      <c r="AE3" s="48" t="s">
        <v>195</v>
      </c>
      <c r="AF3" s="48" t="s">
        <v>196</v>
      </c>
      <c r="AG3" s="48" t="s">
        <v>197</v>
      </c>
      <c r="AH3" s="48" t="s">
        <v>209</v>
      </c>
      <c r="AI3" s="48" t="s">
        <v>210</v>
      </c>
      <c r="AJ3" s="48" t="s">
        <v>211</v>
      </c>
      <c r="AK3" s="77"/>
      <c r="AL3" s="18" t="s">
        <v>212</v>
      </c>
      <c r="AM3" s="18" t="s">
        <v>213</v>
      </c>
      <c r="AN3" s="18" t="s">
        <v>216</v>
      </c>
      <c r="AO3" s="18" t="s">
        <v>215</v>
      </c>
      <c r="AP3" s="77"/>
      <c r="AQ3" s="18" t="s">
        <v>217</v>
      </c>
      <c r="AR3" s="18" t="s">
        <v>218</v>
      </c>
      <c r="AS3" s="18" t="s">
        <v>219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0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21</v>
      </c>
      <c r="B6" s="32" t="s">
        <v>222</v>
      </c>
      <c r="C6" s="32" t="s">
        <v>223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24</v>
      </c>
      <c r="I6" s="33" t="s">
        <v>224</v>
      </c>
      <c r="J6" s="33" t="s">
        <v>224</v>
      </c>
      <c r="K6" s="33" t="s">
        <v>225</v>
      </c>
      <c r="L6" s="33" t="s">
        <v>226</v>
      </c>
      <c r="M6" s="33" t="s">
        <v>227</v>
      </c>
      <c r="N6" s="33" t="s">
        <v>228</v>
      </c>
      <c r="O6" s="33" t="s">
        <v>229</v>
      </c>
      <c r="P6" s="33" t="s">
        <v>229</v>
      </c>
      <c r="Q6" s="33" t="s">
        <v>224</v>
      </c>
      <c r="R6" s="33" t="s">
        <v>224</v>
      </c>
      <c r="S6" s="33" t="s">
        <v>224</v>
      </c>
      <c r="T6" s="33" t="s">
        <v>224</v>
      </c>
      <c r="U6" s="33" t="s">
        <v>229</v>
      </c>
      <c r="V6" s="33" t="s">
        <v>224</v>
      </c>
      <c r="W6" s="33" t="s">
        <v>224</v>
      </c>
      <c r="X6" s="33" t="s">
        <v>230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87" t="s">
        <v>231</v>
      </c>
      <c r="I2" s="87"/>
      <c r="J2" s="87"/>
      <c r="K2" s="87"/>
      <c r="L2" s="88"/>
      <c r="M2" s="87" t="s">
        <v>232</v>
      </c>
      <c r="N2" s="87"/>
      <c r="O2" s="87"/>
      <c r="P2" s="8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8</v>
      </c>
      <c r="I3" s="18" t="s">
        <v>130</v>
      </c>
      <c r="J3" s="18" t="s">
        <v>132</v>
      </c>
      <c r="K3" s="18" t="s">
        <v>233</v>
      </c>
      <c r="L3" s="89"/>
      <c r="M3" s="18" t="s">
        <v>234</v>
      </c>
      <c r="N3" s="18" t="s">
        <v>235</v>
      </c>
      <c r="O3" s="18" t="s">
        <v>90</v>
      </c>
      <c r="P3" s="18" t="s">
        <v>236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9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57" t="s">
        <v>237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3</v>
      </c>
      <c r="I3" s="18" t="s">
        <v>136</v>
      </c>
      <c r="J3" s="18" t="s">
        <v>137</v>
      </c>
      <c r="K3" s="18" t="s">
        <v>90</v>
      </c>
      <c r="L3" s="18" t="s">
        <v>238</v>
      </c>
      <c r="M3" s="18" t="s">
        <v>239</v>
      </c>
      <c r="N3" s="18" t="s">
        <v>240</v>
      </c>
      <c r="O3" s="18" t="s">
        <v>241</v>
      </c>
      <c r="P3" s="18" t="s">
        <v>242</v>
      </c>
      <c r="Q3" s="18" t="s">
        <v>243</v>
      </c>
      <c r="R3" s="18" t="s">
        <v>244</v>
      </c>
      <c r="S3" s="18" t="s">
        <v>245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46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47</v>
      </c>
      <c r="I5" s="33" t="s">
        <v>101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48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49</v>
      </c>
      <c r="I6" s="33" t="s">
        <v>110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50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51</v>
      </c>
      <c r="I7" s="41" t="s">
        <v>104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52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53</v>
      </c>
      <c r="I8" s="41" t="s">
        <v>98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54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55</v>
      </c>
      <c r="I9" s="41" t="s">
        <v>107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56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57</v>
      </c>
      <c r="I10" s="41" t="s">
        <v>95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58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59</v>
      </c>
      <c r="G3" s="18" t="s">
        <v>260</v>
      </c>
      <c r="H3" s="18" t="s">
        <v>261</v>
      </c>
      <c r="I3" s="18" t="s">
        <v>262</v>
      </c>
      <c r="J3" s="18" t="s">
        <v>263</v>
      </c>
      <c r="K3" s="18" t="s">
        <v>264</v>
      </c>
      <c r="L3" s="18" t="s">
        <v>265</v>
      </c>
      <c r="M3" s="18" t="s">
        <v>266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67</v>
      </c>
      <c r="D2" s="93" t="s">
        <v>268</v>
      </c>
      <c r="E2" s="93" t="s">
        <v>269</v>
      </c>
      <c r="F2" s="93" t="s">
        <v>270</v>
      </c>
      <c r="G2" s="93" t="s">
        <v>271</v>
      </c>
      <c r="H2" s="93" t="s">
        <v>272</v>
      </c>
      <c r="I2" s="93" t="s">
        <v>273</v>
      </c>
      <c r="J2" s="93" t="s">
        <v>274</v>
      </c>
      <c r="K2" s="93" t="s">
        <v>275</v>
      </c>
    </row>
    <row r="3" customFormat="false" ht="26.25" hidden="false" customHeight="true" outlineLevel="0" collapsed="false">
      <c r="A3" s="27" t="s">
        <v>276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79</v>
      </c>
      <c r="G2" s="39" t="s">
        <v>80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1</v>
      </c>
      <c r="G2" s="39" t="s">
        <v>82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3</v>
      </c>
      <c r="G2" s="18" t="s">
        <v>84</v>
      </c>
      <c r="H2" s="18" t="s">
        <v>85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6</v>
      </c>
      <c r="G2" s="39" t="s">
        <v>87</v>
      </c>
      <c r="H2" s="39" t="s">
        <v>88</v>
      </c>
      <c r="I2" s="39" t="s">
        <v>89</v>
      </c>
      <c r="J2" s="39" t="s">
        <v>90</v>
      </c>
      <c r="K2" s="39" t="s">
        <v>91</v>
      </c>
      <c r="L2" s="39" t="s">
        <v>92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4</v>
      </c>
      <c r="G4" s="33" t="s">
        <v>95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6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7</v>
      </c>
      <c r="G5" s="33" t="s">
        <v>98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99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0</v>
      </c>
      <c r="G6" s="41" t="s">
        <v>101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2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3</v>
      </c>
      <c r="G7" s="41" t="s">
        <v>104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5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6</v>
      </c>
      <c r="G8" s="41" t="s">
        <v>107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09</v>
      </c>
      <c r="G9" s="41" t="s">
        <v>110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1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2</v>
      </c>
      <c r="H3" s="48" t="s">
        <v>113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4</v>
      </c>
      <c r="G2" s="18" t="s">
        <v>115</v>
      </c>
      <c r="H2" s="18" t="s">
        <v>11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7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8</v>
      </c>
      <c r="G3" s="18" t="s">
        <v>119</v>
      </c>
      <c r="H3" s="21" t="s">
        <v>120</v>
      </c>
      <c r="I3" s="21"/>
      <c r="J3" s="21"/>
      <c r="K3" s="18" t="s">
        <v>121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2</v>
      </c>
      <c r="I4" s="48" t="s">
        <v>123</v>
      </c>
      <c r="J4" s="58" t="s">
        <v>124</v>
      </c>
      <c r="K4" s="59" t="s">
        <v>125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6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7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8</v>
      </c>
      <c r="G2" s="65" t="s">
        <v>129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0</v>
      </c>
      <c r="H3" s="18"/>
      <c r="I3" s="18" t="s">
        <v>131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0</v>
      </c>
      <c r="H4" s="48" t="s">
        <v>132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2:06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