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66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50133</t>
  </si>
  <si>
    <t xml:space="preserve">2019-03-11 17:49:04</t>
  </si>
  <si>
    <t xml:space="preserve">87632</t>
  </si>
  <si>
    <t xml:space="preserve">8968361</t>
  </si>
  <si>
    <t xml:space="preserve">8961607</t>
  </si>
  <si>
    <t xml:space="preserve">обл. Челябинская, г. Карабаш, ул. Ленина, д. 22</t>
  </si>
  <si>
    <t xml:space="preserve">854.90</t>
  </si>
  <si>
    <t xml:space="preserve">501.40</t>
  </si>
  <si>
    <t xml:space="preserve">0.00</t>
  </si>
  <si>
    <t xml:space="preserve">82.70</t>
  </si>
  <si>
    <t xml:space="preserve">Нет</t>
  </si>
  <si>
    <t xml:space="preserve">1986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3</t>
  </si>
  <si>
    <t xml:space="preserve">0</t>
  </si>
  <si>
    <t xml:space="preserve">18</t>
  </si>
  <si>
    <t xml:space="preserve">696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480.30</t>
  </si>
  <si>
    <t xml:space="preserve">Отсутствует</t>
  </si>
  <si>
    <t xml:space="preserve">Центральное</t>
  </si>
  <si>
    <t xml:space="preserve">Индивидуальный тепловой пункт (ИТП)</t>
  </si>
  <si>
    <t xml:space="preserve">Вытяжная вентиляция</t>
  </si>
  <si>
    <t xml:space="preserve">1540779043</t>
  </si>
  <si>
    <t xml:space="preserve">2019-03-18 15:50:26</t>
  </si>
  <si>
    <t xml:space="preserve">1540779093</t>
  </si>
  <si>
    <t xml:space="preserve">2019-03-18 15:50:43</t>
  </si>
  <si>
    <t xml:space="preserve">1540779143</t>
  </si>
  <si>
    <t xml:space="preserve">2019-03-18 15:50:59</t>
  </si>
  <si>
    <t xml:space="preserve">ID Кадастрового номера</t>
  </si>
  <si>
    <t xml:space="preserve">Кадастровый номер</t>
  </si>
  <si>
    <t xml:space="preserve">1526950134</t>
  </si>
  <si>
    <t xml:space="preserve">3876305</t>
  </si>
  <si>
    <t xml:space="preserve">ОФОРМЛЕНИЕ</t>
  </si>
  <si>
    <t xml:space="preserve">ID Фасада</t>
  </si>
  <si>
    <t xml:space="preserve">Тип фасада</t>
  </si>
  <si>
    <t xml:space="preserve">1526950135</t>
  </si>
  <si>
    <t xml:space="preserve">4082078</t>
  </si>
  <si>
    <t xml:space="preserve">Соответствует материалу стен</t>
  </si>
  <si>
    <t xml:space="preserve">ID Крыши</t>
  </si>
  <si>
    <t xml:space="preserve">Тип крыши</t>
  </si>
  <si>
    <t xml:space="preserve">Тип кровли</t>
  </si>
  <si>
    <t xml:space="preserve">1526950136</t>
  </si>
  <si>
    <t xml:space="preserve">4060942</t>
  </si>
  <si>
    <t xml:space="preserve">Плоская</t>
  </si>
  <si>
    <t xml:space="preserve">Мягкая (наплавляемая) крыш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50138</t>
  </si>
  <si>
    <t xml:space="preserve">27040902</t>
  </si>
  <si>
    <t xml:space="preserve">Холодное водоснабжение</t>
  </si>
  <si>
    <t xml:space="preserve">Отсутствует, требуется установка</t>
  </si>
  <si>
    <t xml:space="preserve">1526950137</t>
  </si>
  <si>
    <t xml:space="preserve">27040901</t>
  </si>
  <si>
    <t xml:space="preserve">Газоснабжение</t>
  </si>
  <si>
    <t xml:space="preserve">Отсутствует, установка не требуется</t>
  </si>
  <si>
    <t xml:space="preserve">1526950139</t>
  </si>
  <si>
    <t xml:space="preserve">27040903</t>
  </si>
  <si>
    <t xml:space="preserve">Горячее водоснабжение</t>
  </si>
  <si>
    <t xml:space="preserve">1526950140</t>
  </si>
  <si>
    <t xml:space="preserve">27040904</t>
  </si>
  <si>
    <t xml:space="preserve">Водоотведение</t>
  </si>
  <si>
    <t xml:space="preserve">1526950141</t>
  </si>
  <si>
    <t xml:space="preserve">27040905</t>
  </si>
  <si>
    <t xml:space="preserve">Электроснабжение</t>
  </si>
  <si>
    <t xml:space="preserve">1526950142</t>
  </si>
  <si>
    <t xml:space="preserve">27040906</t>
  </si>
  <si>
    <t xml:space="preserve">Отопл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50128</t>
  </si>
  <si>
    <t xml:space="preserve">протокол</t>
  </si>
  <si>
    <t xml:space="preserve">1537074834</t>
  </si>
  <si>
    <t xml:space="preserve">2019-03-15 15:00:51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5884</t>
  </si>
  <si>
    <t xml:space="preserve">2019-03-15 15:19:56</t>
  </si>
  <si>
    <t xml:space="preserve">1537286799</t>
  </si>
  <si>
    <t xml:space="preserve">2019-03-15 15:27:24</t>
  </si>
  <si>
    <t xml:space="preserve">Протокол открытого конкурса органа местного самоуправления</t>
  </si>
  <si>
    <t xml:space="preserve">1540778905</t>
  </si>
  <si>
    <t xml:space="preserve">2019-03-18 15:49:45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50146</t>
  </si>
  <si>
    <t xml:space="preserve">32425758</t>
  </si>
  <si>
    <t xml:space="preserve">66966.00</t>
  </si>
  <si>
    <t xml:space="preserve">1526950145</t>
  </si>
  <si>
    <t xml:space="preserve">1526950143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50148</t>
  </si>
  <si>
    <t xml:space="preserve">27571303</t>
  </si>
  <si>
    <t xml:space="preserve">Предоставляется</t>
  </si>
  <si>
    <t xml:space="preserve">Предоставляется через прямые договоры с собственниками</t>
  </si>
  <si>
    <t xml:space="preserve">7404056114</t>
  </si>
  <si>
    <t xml:space="preserve">1526950164</t>
  </si>
  <si>
    <t xml:space="preserve">27571307</t>
  </si>
  <si>
    <t xml:space="preserve">кВт</t>
  </si>
  <si>
    <t xml:space="preserve">2.740</t>
  </si>
  <si>
    <t xml:space="preserve">1526950151</t>
  </si>
  <si>
    <t xml:space="preserve">27571306</t>
  </si>
  <si>
    <t xml:space="preserve">ООО "Водоканал"</t>
  </si>
  <si>
    <t xml:space="preserve">7413018877</t>
  </si>
  <si>
    <t xml:space="preserve">1526950163</t>
  </si>
  <si>
    <t xml:space="preserve">куб.м</t>
  </si>
  <si>
    <t xml:space="preserve">18.000</t>
  </si>
  <si>
    <t xml:space="preserve">1526950150</t>
  </si>
  <si>
    <t xml:space="preserve">27571305</t>
  </si>
  <si>
    <t xml:space="preserve">1526950162</t>
  </si>
  <si>
    <t xml:space="preserve">23.440</t>
  </si>
  <si>
    <t xml:space="preserve">1526950149</t>
  </si>
  <si>
    <t xml:space="preserve">27571304</t>
  </si>
  <si>
    <t xml:space="preserve">ООО "Перспектива"</t>
  </si>
  <si>
    <t xml:space="preserve">7449070380</t>
  </si>
  <si>
    <t xml:space="preserve">1526950161</t>
  </si>
  <si>
    <t xml:space="preserve">Гкал</t>
  </si>
  <si>
    <t xml:space="preserve">1821.500</t>
  </si>
  <si>
    <t xml:space="preserve">1526950160</t>
  </si>
  <si>
    <t xml:space="preserve">5.260</t>
  </si>
  <si>
    <t xml:space="preserve">1526950147</t>
  </si>
  <si>
    <t xml:space="preserve">27571302</t>
  </si>
  <si>
    <t xml:space="preserve">1526950159</t>
  </si>
  <si>
    <t xml:space="preserve">1526950152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50132</t>
  </si>
  <si>
    <t xml:space="preserve">1540778907</t>
  </si>
  <si>
    <t xml:space="preserve">1565482534</t>
  </si>
  <si>
    <t xml:space="preserve">2019-03-28 19:58:38</t>
  </si>
  <si>
    <t xml:space="preserve">18108.00</t>
  </si>
  <si>
    <t xml:space="preserve">9054.00</t>
  </si>
  <si>
    <t xml:space="preserve">5432.00</t>
  </si>
  <si>
    <t xml:space="preserve">3621.00</t>
  </si>
  <si>
    <t xml:space="preserve">10163.00</t>
  </si>
  <si>
    <t xml:space="preserve">7945.00</t>
  </si>
  <si>
    <t xml:space="preserve">1565490483</t>
  </si>
  <si>
    <t xml:space="preserve">2019-03-28 20:03:26</t>
  </si>
  <si>
    <t xml:space="preserve">32028.00</t>
  </si>
  <si>
    <t xml:space="preserve">16014.00</t>
  </si>
  <si>
    <t xml:space="preserve">9608.00</t>
  </si>
  <si>
    <t xml:space="preserve">6405.00</t>
  </si>
  <si>
    <t xml:space="preserve">23113.00</t>
  </si>
  <si>
    <t xml:space="preserve">8915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50144</t>
  </si>
  <si>
    <t xml:space="preserve">2969467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50157</t>
  </si>
  <si>
    <t xml:space="preserve">23390283</t>
  </si>
  <si>
    <t xml:space="preserve">1526950154</t>
  </si>
  <si>
    <t xml:space="preserve">23390280</t>
  </si>
  <si>
    <t xml:space="preserve">1526950158</t>
  </si>
  <si>
    <t xml:space="preserve">23390284</t>
  </si>
  <si>
    <t xml:space="preserve">1526950153</t>
  </si>
  <si>
    <t xml:space="preserve">23390279</t>
  </si>
  <si>
    <t xml:space="preserve">1526950155</t>
  </si>
  <si>
    <t xml:space="preserve">23390281</t>
  </si>
  <si>
    <t xml:space="preserve">1526950156</t>
  </si>
  <si>
    <t xml:space="preserve">23390282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5873</t>
  </si>
  <si>
    <t xml:space="preserve">2019-03-15 15:19:51</t>
  </si>
  <si>
    <t xml:space="preserve">Анкета дома - Договор управления</t>
  </si>
  <si>
    <t xml:space="preserve">24915628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80</v>
      </c>
      <c r="V6" s="33" t="s">
        <v>81</v>
      </c>
      <c r="W6" s="33" t="s">
        <v>82</v>
      </c>
      <c r="X6" s="33" t="s">
        <v>82</v>
      </c>
      <c r="Y6" s="33" t="s">
        <v>81</v>
      </c>
      <c r="Z6" s="33" t="s">
        <v>83</v>
      </c>
      <c r="AA6" s="33" t="s">
        <v>71</v>
      </c>
      <c r="AB6" s="33" t="s">
        <v>84</v>
      </c>
      <c r="AC6" s="33" t="s">
        <v>85</v>
      </c>
      <c r="AD6" s="33" t="s">
        <v>86</v>
      </c>
      <c r="AE6" s="33" t="s">
        <v>86</v>
      </c>
      <c r="AF6" s="33" t="s">
        <v>85</v>
      </c>
      <c r="AG6" s="33" t="s">
        <v>87</v>
      </c>
      <c r="AH6" s="33" t="s">
        <v>87</v>
      </c>
      <c r="AI6" s="33" t="s">
        <v>87</v>
      </c>
      <c r="AJ6" s="32"/>
      <c r="AK6" s="33" t="s">
        <v>88</v>
      </c>
      <c r="AL6" s="33" t="s">
        <v>89</v>
      </c>
      <c r="AM6" s="33" t="s">
        <v>90</v>
      </c>
      <c r="AN6" s="33" t="s">
        <v>91</v>
      </c>
      <c r="AO6" s="33" t="s">
        <v>92</v>
      </c>
      <c r="AP6" s="33" t="s">
        <v>81</v>
      </c>
      <c r="AQ6" s="32"/>
      <c r="AR6" s="33" t="s">
        <v>93</v>
      </c>
      <c r="AS6" s="33" t="s">
        <v>79</v>
      </c>
      <c r="AT6" s="33" t="s">
        <v>93</v>
      </c>
      <c r="AU6" s="33" t="s">
        <v>94</v>
      </c>
      <c r="AV6" s="33" t="s">
        <v>93</v>
      </c>
      <c r="AW6" s="33" t="s">
        <v>93</v>
      </c>
      <c r="AX6" s="33" t="s">
        <v>71</v>
      </c>
      <c r="AY6" s="33" t="s">
        <v>93</v>
      </c>
      <c r="AZ6" s="33" t="s">
        <v>95</v>
      </c>
      <c r="BA6" s="33" t="s">
        <v>92</v>
      </c>
      <c r="BB6" s="33" t="s">
        <v>92</v>
      </c>
    </row>
    <row r="7" customFormat="false" ht="15.75" hidden="false" customHeight="true" outlineLevel="0" collapsed="false">
      <c r="A7" s="32" t="s">
        <v>96</v>
      </c>
      <c r="B7" s="32" t="s">
        <v>97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80</v>
      </c>
      <c r="V7" s="32" t="s">
        <v>81</v>
      </c>
      <c r="W7" s="32" t="s">
        <v>82</v>
      </c>
      <c r="X7" s="32" t="s">
        <v>82</v>
      </c>
      <c r="Y7" s="32" t="s">
        <v>81</v>
      </c>
      <c r="Z7" s="32" t="s">
        <v>83</v>
      </c>
      <c r="AA7" s="32" t="s">
        <v>71</v>
      </c>
      <c r="AB7" s="32" t="s">
        <v>84</v>
      </c>
      <c r="AC7" s="32" t="s">
        <v>85</v>
      </c>
      <c r="AD7" s="32" t="s">
        <v>86</v>
      </c>
      <c r="AE7" s="32" t="s">
        <v>86</v>
      </c>
      <c r="AF7" s="32" t="s">
        <v>85</v>
      </c>
      <c r="AG7" s="33" t="s">
        <v>73</v>
      </c>
      <c r="AH7" s="32" t="s">
        <v>87</v>
      </c>
      <c r="AI7" s="32" t="s">
        <v>87</v>
      </c>
      <c r="AJ7" s="32"/>
      <c r="AK7" s="32" t="s">
        <v>88</v>
      </c>
      <c r="AL7" s="32" t="s">
        <v>89</v>
      </c>
      <c r="AM7" s="32" t="s">
        <v>90</v>
      </c>
      <c r="AN7" s="32" t="s">
        <v>91</v>
      </c>
      <c r="AO7" s="32" t="s">
        <v>92</v>
      </c>
      <c r="AP7" s="32" t="s">
        <v>81</v>
      </c>
      <c r="AQ7" s="32"/>
      <c r="AR7" s="32" t="s">
        <v>93</v>
      </c>
      <c r="AS7" s="32" t="s">
        <v>79</v>
      </c>
      <c r="AT7" s="32" t="s">
        <v>93</v>
      </c>
      <c r="AU7" s="32" t="s">
        <v>94</v>
      </c>
      <c r="AV7" s="32" t="s">
        <v>93</v>
      </c>
      <c r="AW7" s="32" t="s">
        <v>93</v>
      </c>
      <c r="AX7" s="32" t="s">
        <v>71</v>
      </c>
      <c r="AY7" s="32" t="s">
        <v>93</v>
      </c>
      <c r="AZ7" s="32" t="s">
        <v>95</v>
      </c>
      <c r="BA7" s="32" t="s">
        <v>92</v>
      </c>
      <c r="BB7" s="32" t="s">
        <v>92</v>
      </c>
    </row>
    <row r="8" customFormat="false" ht="12.75" hidden="false" customHeight="true" outlineLevel="0" collapsed="false">
      <c r="A8" s="1" t="s">
        <v>98</v>
      </c>
      <c r="B8" s="1" t="s">
        <v>99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80</v>
      </c>
      <c r="V8" s="1" t="s">
        <v>81</v>
      </c>
      <c r="W8" s="1" t="s">
        <v>82</v>
      </c>
      <c r="X8" s="1" t="s">
        <v>82</v>
      </c>
      <c r="Y8" s="1" t="s">
        <v>81</v>
      </c>
      <c r="Z8" s="1" t="s">
        <v>83</v>
      </c>
      <c r="AA8" s="1" t="s">
        <v>71</v>
      </c>
      <c r="AB8" s="1" t="s">
        <v>84</v>
      </c>
      <c r="AC8" s="1" t="s">
        <v>85</v>
      </c>
      <c r="AD8" s="1" t="s">
        <v>86</v>
      </c>
      <c r="AE8" s="1" t="s">
        <v>86</v>
      </c>
      <c r="AF8" s="1" t="s">
        <v>85</v>
      </c>
      <c r="AG8" s="1" t="s">
        <v>73</v>
      </c>
      <c r="AH8" s="34" t="s">
        <v>73</v>
      </c>
      <c r="AI8" s="1" t="s">
        <v>87</v>
      </c>
      <c r="AK8" s="1" t="s">
        <v>88</v>
      </c>
      <c r="AL8" s="1" t="s">
        <v>89</v>
      </c>
      <c r="AM8" s="1" t="s">
        <v>90</v>
      </c>
      <c r="AN8" s="1" t="s">
        <v>91</v>
      </c>
      <c r="AO8" s="1" t="s">
        <v>92</v>
      </c>
      <c r="AP8" s="1" t="s">
        <v>81</v>
      </c>
      <c r="AR8" s="1" t="s">
        <v>93</v>
      </c>
      <c r="AS8" s="1" t="s">
        <v>79</v>
      </c>
      <c r="AT8" s="1" t="s">
        <v>93</v>
      </c>
      <c r="AU8" s="1" t="s">
        <v>94</v>
      </c>
      <c r="AV8" s="1" t="s">
        <v>93</v>
      </c>
      <c r="AW8" s="1" t="s">
        <v>93</v>
      </c>
      <c r="AX8" s="1" t="s">
        <v>71</v>
      </c>
      <c r="AY8" s="1" t="s">
        <v>93</v>
      </c>
      <c r="AZ8" s="1" t="s">
        <v>95</v>
      </c>
      <c r="BA8" s="1" t="s">
        <v>92</v>
      </c>
      <c r="BB8" s="1" t="s">
        <v>92</v>
      </c>
    </row>
    <row r="9" customFormat="false" ht="12.75" hidden="false" customHeight="true" outlineLevel="0" collapsed="false">
      <c r="A9" s="1" t="s">
        <v>100</v>
      </c>
      <c r="B9" s="1" t="s">
        <v>101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80</v>
      </c>
      <c r="V9" s="1" t="s">
        <v>81</v>
      </c>
      <c r="W9" s="1" t="s">
        <v>82</v>
      </c>
      <c r="X9" s="1" t="s">
        <v>82</v>
      </c>
      <c r="Y9" s="1" t="s">
        <v>81</v>
      </c>
      <c r="Z9" s="1" t="s">
        <v>83</v>
      </c>
      <c r="AA9" s="1" t="s">
        <v>71</v>
      </c>
      <c r="AB9" s="1" t="s">
        <v>84</v>
      </c>
      <c r="AC9" s="1" t="s">
        <v>85</v>
      </c>
      <c r="AD9" s="1" t="s">
        <v>86</v>
      </c>
      <c r="AE9" s="1" t="s">
        <v>86</v>
      </c>
      <c r="AF9" s="1" t="s">
        <v>85</v>
      </c>
      <c r="AG9" s="1" t="s">
        <v>73</v>
      </c>
      <c r="AH9" s="1" t="s">
        <v>73</v>
      </c>
      <c r="AI9" s="34" t="s">
        <v>73</v>
      </c>
      <c r="AK9" s="1" t="s">
        <v>88</v>
      </c>
      <c r="AL9" s="1" t="s">
        <v>89</v>
      </c>
      <c r="AM9" s="1" t="s">
        <v>90</v>
      </c>
      <c r="AN9" s="1" t="s">
        <v>91</v>
      </c>
      <c r="AO9" s="1" t="s">
        <v>92</v>
      </c>
      <c r="AP9" s="1" t="s">
        <v>81</v>
      </c>
      <c r="AR9" s="1" t="s">
        <v>93</v>
      </c>
      <c r="AS9" s="1" t="s">
        <v>79</v>
      </c>
      <c r="AT9" s="1" t="s">
        <v>93</v>
      </c>
      <c r="AU9" s="1" t="s">
        <v>94</v>
      </c>
      <c r="AV9" s="1" t="s">
        <v>93</v>
      </c>
      <c r="AW9" s="1" t="s">
        <v>93</v>
      </c>
      <c r="AX9" s="1" t="s">
        <v>71</v>
      </c>
      <c r="AY9" s="1" t="s">
        <v>93</v>
      </c>
      <c r="AZ9" s="1" t="s">
        <v>95</v>
      </c>
      <c r="BA9" s="1" t="s">
        <v>92</v>
      </c>
      <c r="BB9" s="1" t="s">
        <v>92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85</v>
      </c>
      <c r="G2" s="77" t="s">
        <v>186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7" t="s">
        <v>187</v>
      </c>
      <c r="AC2" s="57"/>
      <c r="AD2" s="57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188</v>
      </c>
      <c r="H3" s="18" t="s">
        <v>189</v>
      </c>
      <c r="I3" s="18" t="s">
        <v>190</v>
      </c>
      <c r="J3" s="18" t="s">
        <v>123</v>
      </c>
      <c r="K3" s="18" t="s">
        <v>191</v>
      </c>
      <c r="L3" s="18" t="s">
        <v>192</v>
      </c>
      <c r="M3" s="78" t="s">
        <v>193</v>
      </c>
      <c r="N3" s="18" t="s">
        <v>194</v>
      </c>
      <c r="O3" s="18"/>
      <c r="P3" s="18" t="s">
        <v>195</v>
      </c>
      <c r="Q3" s="18"/>
      <c r="R3" s="47" t="s">
        <v>196</v>
      </c>
      <c r="S3" s="47"/>
      <c r="T3" s="47"/>
      <c r="U3" s="47" t="s">
        <v>197</v>
      </c>
      <c r="V3" s="47"/>
      <c r="W3" s="47"/>
      <c r="X3" s="79" t="s">
        <v>198</v>
      </c>
      <c r="Y3" s="79"/>
      <c r="Z3" s="79"/>
      <c r="AB3" s="47" t="s">
        <v>187</v>
      </c>
      <c r="AC3" s="47"/>
      <c r="AD3" s="47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8" t="s">
        <v>199</v>
      </c>
      <c r="O4" s="48" t="s">
        <v>200</v>
      </c>
      <c r="P4" s="48" t="s">
        <v>201</v>
      </c>
      <c r="Q4" s="48" t="s">
        <v>202</v>
      </c>
      <c r="R4" s="48" t="s">
        <v>201</v>
      </c>
      <c r="S4" s="48" t="s">
        <v>202</v>
      </c>
      <c r="T4" s="48" t="s">
        <v>199</v>
      </c>
      <c r="U4" s="48" t="s">
        <v>197</v>
      </c>
      <c r="V4" s="48" t="s">
        <v>203</v>
      </c>
      <c r="W4" s="48" t="s">
        <v>204</v>
      </c>
      <c r="X4" s="48" t="s">
        <v>198</v>
      </c>
      <c r="Y4" s="48" t="s">
        <v>203</v>
      </c>
      <c r="Z4" s="48" t="s">
        <v>205</v>
      </c>
      <c r="AB4" s="48" t="s">
        <v>201</v>
      </c>
      <c r="AC4" s="48" t="s">
        <v>202</v>
      </c>
      <c r="AD4" s="48" t="s">
        <v>206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07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8</v>
      </c>
      <c r="G6" s="33" t="s">
        <v>132</v>
      </c>
      <c r="H6" s="33" t="s">
        <v>209</v>
      </c>
      <c r="I6" s="33" t="s">
        <v>210</v>
      </c>
      <c r="J6" s="32"/>
      <c r="K6" s="32"/>
      <c r="L6" s="32"/>
      <c r="M6" s="32"/>
      <c r="N6" s="32"/>
      <c r="O6" s="33" t="s">
        <v>211</v>
      </c>
      <c r="P6" s="32"/>
      <c r="Q6" s="32"/>
      <c r="R6" s="32"/>
      <c r="S6" s="32"/>
      <c r="T6" s="32"/>
      <c r="U6" s="32"/>
      <c r="V6" s="33" t="s">
        <v>87</v>
      </c>
      <c r="W6" s="32"/>
      <c r="X6" s="32"/>
      <c r="Y6" s="33" t="s">
        <v>87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12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13</v>
      </c>
      <c r="G7" s="32"/>
      <c r="H7" s="32"/>
      <c r="I7" s="32"/>
      <c r="J7" s="33" t="s">
        <v>214</v>
      </c>
      <c r="K7" s="33" t="s">
        <v>215</v>
      </c>
      <c r="L7" s="63" t="n">
        <v>42156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1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17</v>
      </c>
      <c r="G8" s="34" t="s">
        <v>139</v>
      </c>
      <c r="H8" s="34" t="s">
        <v>209</v>
      </c>
      <c r="I8" s="34" t="s">
        <v>210</v>
      </c>
      <c r="N8" s="34" t="s">
        <v>218</v>
      </c>
      <c r="O8" s="34" t="s">
        <v>219</v>
      </c>
      <c r="V8" s="42" t="s">
        <v>87</v>
      </c>
      <c r="Y8" s="42" t="s">
        <v>87</v>
      </c>
    </row>
    <row r="9" customFormat="false" ht="12.75" hidden="false" customHeight="true" outlineLevel="0" collapsed="false">
      <c r="A9" s="1" t="s">
        <v>22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7</v>
      </c>
      <c r="G9" s="1" t="s">
        <v>139</v>
      </c>
      <c r="H9" s="1" t="s">
        <v>209</v>
      </c>
      <c r="I9" s="1" t="s">
        <v>210</v>
      </c>
      <c r="J9" s="34" t="s">
        <v>221</v>
      </c>
      <c r="K9" s="34" t="s">
        <v>222</v>
      </c>
      <c r="L9" s="69" t="n">
        <v>42004</v>
      </c>
      <c r="N9" s="1" t="s">
        <v>218</v>
      </c>
      <c r="O9" s="1" t="s">
        <v>219</v>
      </c>
      <c r="V9" s="35" t="s">
        <v>87</v>
      </c>
      <c r="Y9" s="35" t="s">
        <v>87</v>
      </c>
    </row>
    <row r="10" customFormat="false" ht="12.75" hidden="false" customHeight="true" outlineLevel="0" collapsed="false">
      <c r="A10" s="1" t="s">
        <v>22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24</v>
      </c>
      <c r="G10" s="34" t="s">
        <v>128</v>
      </c>
      <c r="H10" s="34" t="s">
        <v>209</v>
      </c>
      <c r="I10" s="34" t="s">
        <v>210</v>
      </c>
      <c r="N10" s="34" t="s">
        <v>218</v>
      </c>
      <c r="O10" s="34" t="s">
        <v>219</v>
      </c>
      <c r="V10" s="42" t="s">
        <v>87</v>
      </c>
      <c r="Y10" s="42" t="s">
        <v>87</v>
      </c>
    </row>
    <row r="11" customFormat="false" ht="12.75" hidden="false" customHeight="true" outlineLevel="0" collapsed="false">
      <c r="A11" s="1" t="s">
        <v>22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24</v>
      </c>
      <c r="G11" s="1" t="s">
        <v>128</v>
      </c>
      <c r="H11" s="1" t="s">
        <v>209</v>
      </c>
      <c r="I11" s="1" t="s">
        <v>210</v>
      </c>
      <c r="J11" s="34" t="s">
        <v>221</v>
      </c>
      <c r="K11" s="34" t="s">
        <v>226</v>
      </c>
      <c r="L11" s="69" t="n">
        <v>42004</v>
      </c>
      <c r="N11" s="1" t="s">
        <v>218</v>
      </c>
      <c r="O11" s="1" t="s">
        <v>219</v>
      </c>
      <c r="V11" s="35" t="s">
        <v>87</v>
      </c>
      <c r="Y11" s="35" t="s">
        <v>87</v>
      </c>
    </row>
    <row r="12" customFormat="false" ht="12.75" hidden="false" customHeight="true" outlineLevel="0" collapsed="false">
      <c r="A12" s="1" t="s">
        <v>227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28</v>
      </c>
      <c r="G12" s="34" t="s">
        <v>136</v>
      </c>
      <c r="H12" s="34" t="s">
        <v>209</v>
      </c>
      <c r="I12" s="34" t="s">
        <v>210</v>
      </c>
      <c r="N12" s="34" t="s">
        <v>229</v>
      </c>
      <c r="O12" s="34" t="s">
        <v>230</v>
      </c>
      <c r="V12" s="42" t="s">
        <v>87</v>
      </c>
      <c r="Y12" s="42" t="s">
        <v>87</v>
      </c>
    </row>
    <row r="13" customFormat="false" ht="12.75" hidden="false" customHeight="true" outlineLevel="0" collapsed="false">
      <c r="A13" s="1" t="s">
        <v>231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28</v>
      </c>
      <c r="G13" s="1" t="s">
        <v>136</v>
      </c>
      <c r="H13" s="1" t="s">
        <v>209</v>
      </c>
      <c r="I13" s="1" t="s">
        <v>210</v>
      </c>
      <c r="J13" s="34" t="s">
        <v>232</v>
      </c>
      <c r="K13" s="34" t="s">
        <v>233</v>
      </c>
      <c r="L13" s="69" t="n">
        <v>42004</v>
      </c>
      <c r="N13" s="1" t="s">
        <v>229</v>
      </c>
      <c r="O13" s="1" t="s">
        <v>230</v>
      </c>
      <c r="V13" s="35" t="s">
        <v>87</v>
      </c>
      <c r="Y13" s="35" t="s">
        <v>87</v>
      </c>
    </row>
    <row r="14" customFormat="false" ht="12.75" hidden="false" customHeight="true" outlineLevel="0" collapsed="false">
      <c r="A14" s="1" t="s">
        <v>234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08</v>
      </c>
      <c r="G14" s="1" t="s">
        <v>132</v>
      </c>
      <c r="H14" s="1" t="s">
        <v>209</v>
      </c>
      <c r="I14" s="1" t="s">
        <v>210</v>
      </c>
      <c r="J14" s="34" t="s">
        <v>221</v>
      </c>
      <c r="K14" s="34" t="s">
        <v>235</v>
      </c>
      <c r="L14" s="69" t="n">
        <v>42156</v>
      </c>
      <c r="O14" s="1" t="s">
        <v>211</v>
      </c>
      <c r="V14" s="35" t="s">
        <v>87</v>
      </c>
      <c r="Y14" s="35" t="s">
        <v>87</v>
      </c>
    </row>
    <row r="15" customFormat="false" ht="12.75" hidden="false" customHeight="true" outlineLevel="0" collapsed="false">
      <c r="A15" s="1" t="s">
        <v>236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37</v>
      </c>
      <c r="G15" s="34" t="s">
        <v>145</v>
      </c>
      <c r="H15" s="34" t="s">
        <v>209</v>
      </c>
      <c r="I15" s="34" t="s">
        <v>210</v>
      </c>
      <c r="N15" s="34" t="s">
        <v>229</v>
      </c>
      <c r="O15" s="34" t="s">
        <v>230</v>
      </c>
      <c r="V15" s="42" t="s">
        <v>87</v>
      </c>
      <c r="Y15" s="42" t="s">
        <v>87</v>
      </c>
    </row>
    <row r="16" customFormat="false" ht="12.75" hidden="false" customHeight="true" outlineLevel="0" collapsed="false">
      <c r="A16" s="1" t="s">
        <v>238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37</v>
      </c>
      <c r="G16" s="1" t="s">
        <v>145</v>
      </c>
      <c r="H16" s="1" t="s">
        <v>209</v>
      </c>
      <c r="I16" s="1" t="s">
        <v>210</v>
      </c>
      <c r="J16" s="34" t="s">
        <v>232</v>
      </c>
      <c r="K16" s="34" t="s">
        <v>233</v>
      </c>
      <c r="L16" s="69" t="n">
        <v>42362</v>
      </c>
      <c r="N16" s="1" t="s">
        <v>229</v>
      </c>
      <c r="O16" s="1" t="s">
        <v>230</v>
      </c>
      <c r="V16" s="35" t="s">
        <v>87</v>
      </c>
      <c r="Y16" s="35" t="s">
        <v>87</v>
      </c>
    </row>
    <row r="17" customFormat="false" ht="12.75" hidden="false" customHeight="true" outlineLevel="0" collapsed="false">
      <c r="A17" s="1" t="s">
        <v>239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13</v>
      </c>
      <c r="G17" s="34" t="s">
        <v>142</v>
      </c>
      <c r="H17" s="34" t="s">
        <v>209</v>
      </c>
      <c r="I17" s="34" t="s">
        <v>210</v>
      </c>
      <c r="J17" s="1" t="s">
        <v>214</v>
      </c>
      <c r="K17" s="1" t="s">
        <v>215</v>
      </c>
      <c r="L17" s="66" t="n">
        <v>42156</v>
      </c>
      <c r="V17" s="42" t="s">
        <v>87</v>
      </c>
      <c r="Y17" s="42" t="s">
        <v>87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40</v>
      </c>
      <c r="G2" s="57" t="s">
        <v>241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42</v>
      </c>
      <c r="H3" s="18" t="s">
        <v>243</v>
      </c>
      <c r="I3" s="18" t="s">
        <v>244</v>
      </c>
      <c r="J3" s="18" t="s">
        <v>245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8" t="s">
        <v>246</v>
      </c>
      <c r="K4" s="48" t="s">
        <v>247</v>
      </c>
      <c r="L4" s="48" t="s">
        <v>248</v>
      </c>
      <c r="M4" s="59" t="s">
        <v>160</v>
      </c>
      <c r="N4" s="48" t="s">
        <v>249</v>
      </c>
      <c r="O4" s="48" t="s">
        <v>250</v>
      </c>
      <c r="P4" s="48" t="s">
        <v>251</v>
      </c>
      <c r="Q4" s="48" t="s">
        <v>252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7" t="s">
        <v>253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54</v>
      </c>
      <c r="G3" s="18" t="s">
        <v>255</v>
      </c>
      <c r="H3" s="18" t="s">
        <v>256</v>
      </c>
      <c r="I3" s="18" t="s">
        <v>251</v>
      </c>
      <c r="J3" s="18" t="s">
        <v>252</v>
      </c>
      <c r="K3" s="18" t="s">
        <v>257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58</v>
      </c>
      <c r="G2" s="57" t="s">
        <v>259</v>
      </c>
      <c r="H2" s="57"/>
      <c r="I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51</v>
      </c>
      <c r="H3" s="18" t="s">
        <v>252</v>
      </c>
      <c r="I3" s="18" t="s">
        <v>260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1</v>
      </c>
      <c r="G2" s="70" t="s">
        <v>262</v>
      </c>
      <c r="H2" s="57" t="s">
        <v>263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64</v>
      </c>
      <c r="AA2" s="57"/>
      <c r="AB2" s="57"/>
      <c r="AC2" s="57"/>
      <c r="AD2" s="82"/>
      <c r="AE2" s="71" t="s">
        <v>265</v>
      </c>
      <c r="AF2" s="71"/>
      <c r="AG2" s="71"/>
      <c r="AH2" s="71"/>
      <c r="AI2" s="71"/>
      <c r="AJ2" s="71"/>
      <c r="AK2" s="82"/>
      <c r="AL2" s="71" t="s">
        <v>266</v>
      </c>
      <c r="AM2" s="71"/>
      <c r="AN2" s="71"/>
      <c r="AO2" s="71"/>
      <c r="AP2" s="82"/>
      <c r="AQ2" s="57" t="s">
        <v>267</v>
      </c>
      <c r="AR2" s="57"/>
      <c r="AS2" s="57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8" t="s">
        <v>268</v>
      </c>
      <c r="I3" s="48" t="s">
        <v>269</v>
      </c>
      <c r="J3" s="48" t="s">
        <v>270</v>
      </c>
      <c r="K3" s="18" t="s">
        <v>271</v>
      </c>
      <c r="L3" s="48" t="s">
        <v>272</v>
      </c>
      <c r="M3" s="48" t="s">
        <v>273</v>
      </c>
      <c r="N3" s="48" t="s">
        <v>274</v>
      </c>
      <c r="O3" s="18" t="s">
        <v>275</v>
      </c>
      <c r="P3" s="48" t="s">
        <v>276</v>
      </c>
      <c r="Q3" s="48" t="s">
        <v>277</v>
      </c>
      <c r="R3" s="48" t="s">
        <v>278</v>
      </c>
      <c r="S3" s="48" t="s">
        <v>279</v>
      </c>
      <c r="T3" s="48" t="s">
        <v>280</v>
      </c>
      <c r="U3" s="18" t="s">
        <v>281</v>
      </c>
      <c r="V3" s="48" t="s">
        <v>282</v>
      </c>
      <c r="W3" s="48" t="s">
        <v>283</v>
      </c>
      <c r="X3" s="48" t="s">
        <v>284</v>
      </c>
      <c r="Y3" s="83"/>
      <c r="Z3" s="84" t="s">
        <v>285</v>
      </c>
      <c r="AA3" s="84" t="s">
        <v>286</v>
      </c>
      <c r="AB3" s="18" t="s">
        <v>287</v>
      </c>
      <c r="AC3" s="18" t="s">
        <v>288</v>
      </c>
      <c r="AD3" s="83"/>
      <c r="AE3" s="48" t="s">
        <v>268</v>
      </c>
      <c r="AF3" s="48" t="s">
        <v>269</v>
      </c>
      <c r="AG3" s="48" t="s">
        <v>270</v>
      </c>
      <c r="AH3" s="48" t="s">
        <v>282</v>
      </c>
      <c r="AI3" s="48" t="s">
        <v>283</v>
      </c>
      <c r="AJ3" s="48" t="s">
        <v>284</v>
      </c>
      <c r="AK3" s="83"/>
      <c r="AL3" s="18" t="s">
        <v>285</v>
      </c>
      <c r="AM3" s="18" t="s">
        <v>286</v>
      </c>
      <c r="AN3" s="18" t="s">
        <v>289</v>
      </c>
      <c r="AO3" s="18" t="s">
        <v>288</v>
      </c>
      <c r="AP3" s="83"/>
      <c r="AQ3" s="18" t="s">
        <v>290</v>
      </c>
      <c r="AR3" s="18" t="s">
        <v>291</v>
      </c>
      <c r="AS3" s="18" t="s">
        <v>292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293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94</v>
      </c>
      <c r="B6" s="32" t="s">
        <v>173</v>
      </c>
      <c r="C6" s="32" t="s">
        <v>65</v>
      </c>
      <c r="D6" s="32" t="s">
        <v>66</v>
      </c>
      <c r="E6" s="32" t="s">
        <v>67</v>
      </c>
      <c r="F6" s="63" t="n">
        <v>43374</v>
      </c>
      <c r="G6" s="64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295</v>
      </c>
      <c r="B7" s="1" t="s">
        <v>296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34" t="s">
        <v>71</v>
      </c>
      <c r="I7" s="34" t="s">
        <v>71</v>
      </c>
      <c r="J7" s="34" t="s">
        <v>71</v>
      </c>
      <c r="K7" s="34" t="s">
        <v>297</v>
      </c>
      <c r="L7" s="34" t="s">
        <v>298</v>
      </c>
      <c r="M7" s="34" t="s">
        <v>299</v>
      </c>
      <c r="N7" s="34" t="s">
        <v>300</v>
      </c>
      <c r="O7" s="34" t="s">
        <v>301</v>
      </c>
      <c r="P7" s="34" t="s">
        <v>71</v>
      </c>
      <c r="Q7" s="34" t="s">
        <v>71</v>
      </c>
      <c r="R7" s="34" t="s">
        <v>71</v>
      </c>
      <c r="S7" s="34" t="s">
        <v>71</v>
      </c>
      <c r="T7" s="34" t="s">
        <v>71</v>
      </c>
      <c r="U7" s="34" t="s">
        <v>301</v>
      </c>
      <c r="V7" s="34" t="s">
        <v>71</v>
      </c>
      <c r="W7" s="34" t="s">
        <v>71</v>
      </c>
      <c r="X7" s="34" t="s">
        <v>302</v>
      </c>
    </row>
    <row r="8" customFormat="false" ht="12.75" hidden="false" customHeight="true" outlineLevel="0" collapsed="false">
      <c r="A8" s="1" t="s">
        <v>303</v>
      </c>
      <c r="B8" s="1" t="s">
        <v>304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71</v>
      </c>
      <c r="I8" s="1" t="s">
        <v>71</v>
      </c>
      <c r="J8" s="1" t="s">
        <v>71</v>
      </c>
      <c r="K8" s="34" t="s">
        <v>305</v>
      </c>
      <c r="L8" s="34" t="s">
        <v>306</v>
      </c>
      <c r="M8" s="34" t="s">
        <v>307</v>
      </c>
      <c r="N8" s="34" t="s">
        <v>308</v>
      </c>
      <c r="O8" s="34" t="s">
        <v>309</v>
      </c>
      <c r="P8" s="1" t="s">
        <v>71</v>
      </c>
      <c r="Q8" s="1" t="s">
        <v>71</v>
      </c>
      <c r="R8" s="1" t="s">
        <v>71</v>
      </c>
      <c r="S8" s="1" t="s">
        <v>71</v>
      </c>
      <c r="T8" s="1" t="s">
        <v>71</v>
      </c>
      <c r="U8" s="34" t="s">
        <v>309</v>
      </c>
      <c r="V8" s="1" t="s">
        <v>71</v>
      </c>
      <c r="W8" s="1" t="s">
        <v>71</v>
      </c>
      <c r="X8" s="34" t="s">
        <v>310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1</v>
      </c>
      <c r="G2" s="70" t="s">
        <v>262</v>
      </c>
      <c r="H2" s="92" t="s">
        <v>311</v>
      </c>
      <c r="I2" s="92"/>
      <c r="J2" s="92"/>
      <c r="K2" s="92"/>
      <c r="L2" s="93"/>
      <c r="M2" s="92" t="s">
        <v>312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4</v>
      </c>
      <c r="I3" s="18" t="s">
        <v>176</v>
      </c>
      <c r="J3" s="18" t="s">
        <v>178</v>
      </c>
      <c r="K3" s="18" t="s">
        <v>313</v>
      </c>
      <c r="L3" s="94"/>
      <c r="M3" s="18" t="s">
        <v>314</v>
      </c>
      <c r="N3" s="18" t="s">
        <v>315</v>
      </c>
      <c r="O3" s="18" t="s">
        <v>123</v>
      </c>
      <c r="P3" s="18" t="s">
        <v>316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17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18</v>
      </c>
      <c r="I6" s="33" t="s">
        <v>184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61</v>
      </c>
      <c r="G2" s="70" t="s">
        <v>262</v>
      </c>
      <c r="H2" s="57" t="s">
        <v>319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85</v>
      </c>
      <c r="I3" s="18" t="s">
        <v>188</v>
      </c>
      <c r="J3" s="18" t="s">
        <v>189</v>
      </c>
      <c r="K3" s="18" t="s">
        <v>123</v>
      </c>
      <c r="L3" s="18" t="s">
        <v>320</v>
      </c>
      <c r="M3" s="18" t="s">
        <v>321</v>
      </c>
      <c r="N3" s="18" t="s">
        <v>322</v>
      </c>
      <c r="O3" s="18" t="s">
        <v>323</v>
      </c>
      <c r="P3" s="18" t="s">
        <v>324</v>
      </c>
      <c r="Q3" s="18" t="s">
        <v>325</v>
      </c>
      <c r="R3" s="18" t="s">
        <v>326</v>
      </c>
      <c r="S3" s="18" t="s">
        <v>327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28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374</v>
      </c>
      <c r="G5" s="64" t="n">
        <v>43465</v>
      </c>
      <c r="H5" s="32" t="s">
        <v>329</v>
      </c>
      <c r="I5" s="33" t="s">
        <v>139</v>
      </c>
      <c r="J5" s="33" t="s">
        <v>209</v>
      </c>
      <c r="K5" s="33" t="s">
        <v>87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30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31</v>
      </c>
      <c r="I6" s="33" t="s">
        <v>132</v>
      </c>
      <c r="J6" s="33" t="s">
        <v>209</v>
      </c>
      <c r="K6" s="33" t="s">
        <v>87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32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1" t="s">
        <v>333</v>
      </c>
      <c r="I7" s="34" t="s">
        <v>142</v>
      </c>
      <c r="J7" s="34" t="s">
        <v>209</v>
      </c>
      <c r="K7" s="34" t="s">
        <v>87</v>
      </c>
    </row>
    <row r="8" customFormat="false" ht="12.75" hidden="false" customHeight="true" outlineLevel="0" collapsed="false">
      <c r="A8" s="1" t="s">
        <v>334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335</v>
      </c>
      <c r="I8" s="34" t="s">
        <v>145</v>
      </c>
      <c r="J8" s="34" t="s">
        <v>209</v>
      </c>
      <c r="K8" s="34" t="s">
        <v>87</v>
      </c>
    </row>
    <row r="9" customFormat="false" ht="12.75" hidden="false" customHeight="true" outlineLevel="0" collapsed="false">
      <c r="A9" s="1" t="s">
        <v>336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337</v>
      </c>
      <c r="I9" s="34" t="s">
        <v>136</v>
      </c>
      <c r="J9" s="34" t="s">
        <v>209</v>
      </c>
      <c r="K9" s="34" t="s">
        <v>87</v>
      </c>
    </row>
    <row r="10" customFormat="false" ht="12.75" hidden="false" customHeight="true" outlineLevel="0" collapsed="false">
      <c r="A10" s="1" t="s">
        <v>338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339</v>
      </c>
      <c r="I10" s="34" t="s">
        <v>128</v>
      </c>
      <c r="J10" s="34" t="s">
        <v>209</v>
      </c>
      <c r="K10" s="34" t="s">
        <v>87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40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41</v>
      </c>
      <c r="G3" s="18" t="s">
        <v>342</v>
      </c>
      <c r="H3" s="18" t="s">
        <v>343</v>
      </c>
      <c r="I3" s="18" t="s">
        <v>344</v>
      </c>
      <c r="J3" s="18" t="s">
        <v>345</v>
      </c>
      <c r="K3" s="18" t="s">
        <v>346</v>
      </c>
      <c r="L3" s="18" t="s">
        <v>347</v>
      </c>
      <c r="M3" s="18" t="s">
        <v>348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49</v>
      </c>
      <c r="D2" s="97" t="s">
        <v>350</v>
      </c>
      <c r="E2" s="97" t="s">
        <v>351</v>
      </c>
      <c r="F2" s="97" t="s">
        <v>352</v>
      </c>
      <c r="G2" s="97" t="s">
        <v>353</v>
      </c>
      <c r="H2" s="97" t="s">
        <v>354</v>
      </c>
      <c r="I2" s="97" t="s">
        <v>355</v>
      </c>
      <c r="J2" s="97" t="s">
        <v>356</v>
      </c>
      <c r="K2" s="97" t="s">
        <v>357</v>
      </c>
    </row>
    <row r="3" customFormat="false" ht="26.25" hidden="false" customHeight="true" outlineLevel="0" collapsed="false">
      <c r="A3" s="27" t="s">
        <v>358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59</v>
      </c>
      <c r="B4" s="32" t="s">
        <v>360</v>
      </c>
      <c r="C4" s="32" t="s">
        <v>65</v>
      </c>
      <c r="D4" s="32" t="s">
        <v>67</v>
      </c>
      <c r="E4" s="32" t="s">
        <v>361</v>
      </c>
      <c r="F4" s="65" t="n">
        <v>43539.6387615741</v>
      </c>
      <c r="G4" s="32" t="s">
        <v>362</v>
      </c>
      <c r="H4" s="32" t="s">
        <v>363</v>
      </c>
      <c r="I4" s="33" t="s">
        <v>364</v>
      </c>
      <c r="J4" s="33" t="s">
        <v>365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2</v>
      </c>
      <c r="G2" s="40" t="s">
        <v>103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5</v>
      </c>
      <c r="G4" s="33" t="s">
        <v>10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7</v>
      </c>
      <c r="G2" s="40" t="s">
        <v>108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9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0</v>
      </c>
      <c r="G4" s="33" t="s">
        <v>111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2</v>
      </c>
      <c r="G2" s="18" t="s">
        <v>113</v>
      </c>
      <c r="H2" s="18" t="s">
        <v>114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6</v>
      </c>
      <c r="G4" s="33" t="s">
        <v>117</v>
      </c>
      <c r="H4" s="33" t="s">
        <v>11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9</v>
      </c>
      <c r="G2" s="40" t="s">
        <v>120</v>
      </c>
      <c r="H2" s="40" t="s">
        <v>121</v>
      </c>
      <c r="I2" s="40" t="s">
        <v>122</v>
      </c>
      <c r="J2" s="40" t="s">
        <v>123</v>
      </c>
      <c r="K2" s="40" t="s">
        <v>124</v>
      </c>
      <c r="L2" s="40" t="s">
        <v>125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6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7</v>
      </c>
      <c r="G4" s="33" t="s">
        <v>128</v>
      </c>
      <c r="H4" s="33" t="s">
        <v>129</v>
      </c>
      <c r="I4" s="33" t="s">
        <v>87</v>
      </c>
      <c r="J4" s="33" t="s">
        <v>87</v>
      </c>
      <c r="K4" s="32"/>
      <c r="L4" s="32"/>
    </row>
    <row r="5" customFormat="false" ht="12.75" hidden="false" customHeight="true" outlineLevel="0" collapsed="false">
      <c r="A5" s="32" t="s">
        <v>130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1</v>
      </c>
      <c r="G5" s="33" t="s">
        <v>132</v>
      </c>
      <c r="H5" s="33" t="s">
        <v>133</v>
      </c>
      <c r="I5" s="33" t="s">
        <v>87</v>
      </c>
      <c r="J5" s="33" t="s">
        <v>87</v>
      </c>
      <c r="K5" s="32"/>
      <c r="L5" s="32"/>
    </row>
    <row r="6" customFormat="false" ht="12.75" hidden="false" customHeight="true" outlineLevel="0" collapsed="false">
      <c r="A6" s="1" t="s">
        <v>134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5</v>
      </c>
      <c r="G6" s="34" t="s">
        <v>136</v>
      </c>
      <c r="H6" s="42" t="s">
        <v>133</v>
      </c>
      <c r="I6" s="42" t="s">
        <v>87</v>
      </c>
      <c r="J6" s="42" t="s">
        <v>87</v>
      </c>
    </row>
    <row r="7" customFormat="false" ht="12.75" hidden="false" customHeight="true" outlineLevel="0" collapsed="false">
      <c r="A7" s="1" t="s">
        <v>137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8</v>
      </c>
      <c r="G7" s="34" t="s">
        <v>139</v>
      </c>
      <c r="H7" s="42" t="s">
        <v>133</v>
      </c>
      <c r="I7" s="42" t="s">
        <v>87</v>
      </c>
      <c r="J7" s="42" t="s">
        <v>87</v>
      </c>
    </row>
    <row r="8" customFormat="false" ht="12.75" hidden="false" customHeight="true" outlineLevel="0" collapsed="false">
      <c r="A8" s="1" t="s">
        <v>14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1</v>
      </c>
      <c r="G8" s="34" t="s">
        <v>142</v>
      </c>
      <c r="H8" s="42" t="s">
        <v>129</v>
      </c>
      <c r="I8" s="42" t="s">
        <v>87</v>
      </c>
      <c r="J8" s="42" t="s">
        <v>87</v>
      </c>
    </row>
    <row r="9" customFormat="false" ht="12.75" hidden="false" customHeight="true" outlineLevel="0" collapsed="false">
      <c r="A9" s="1" t="s">
        <v>143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4</v>
      </c>
      <c r="G9" s="34" t="s">
        <v>145</v>
      </c>
      <c r="H9" s="42" t="s">
        <v>133</v>
      </c>
      <c r="I9" s="42" t="s">
        <v>87</v>
      </c>
      <c r="J9" s="42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6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7</v>
      </c>
      <c r="H3" s="48" t="s">
        <v>148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9</v>
      </c>
      <c r="G2" s="18" t="s">
        <v>150</v>
      </c>
      <c r="H2" s="18" t="s">
        <v>151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2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3</v>
      </c>
      <c r="G3" s="18" t="s">
        <v>154</v>
      </c>
      <c r="H3" s="21" t="s">
        <v>155</v>
      </c>
      <c r="I3" s="21"/>
      <c r="J3" s="21"/>
      <c r="K3" s="18" t="s">
        <v>156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7</v>
      </c>
      <c r="I4" s="48" t="s">
        <v>158</v>
      </c>
      <c r="J4" s="58" t="s">
        <v>159</v>
      </c>
      <c r="K4" s="59" t="s">
        <v>160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1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2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3</v>
      </c>
      <c r="B7" s="32" t="s">
        <v>164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2</v>
      </c>
      <c r="H7" s="33" t="s">
        <v>165</v>
      </c>
      <c r="I7" s="65" t="n">
        <v>43308</v>
      </c>
      <c r="J7" s="33" t="s">
        <v>166</v>
      </c>
      <c r="K7" s="32"/>
    </row>
    <row r="8" customFormat="false" ht="12.75" hidden="false" customHeight="true" outlineLevel="0" collapsed="false">
      <c r="A8" s="1" t="s">
        <v>167</v>
      </c>
      <c r="B8" s="1" t="s">
        <v>168</v>
      </c>
      <c r="C8" s="1" t="s">
        <v>65</v>
      </c>
      <c r="D8" s="1" t="s">
        <v>66</v>
      </c>
      <c r="E8" s="1" t="s">
        <v>67</v>
      </c>
      <c r="F8" s="66" t="n">
        <v>43405</v>
      </c>
      <c r="G8" s="1" t="s">
        <v>162</v>
      </c>
      <c r="H8" s="1" t="s">
        <v>165</v>
      </c>
      <c r="I8" s="67" t="n">
        <v>43308</v>
      </c>
      <c r="J8" s="1" t="s">
        <v>166</v>
      </c>
      <c r="K8" s="68" t="n">
        <v>43405</v>
      </c>
    </row>
    <row r="9" customFormat="false" ht="12.75" hidden="false" customHeight="true" outlineLevel="0" collapsed="false">
      <c r="A9" s="1" t="s">
        <v>169</v>
      </c>
      <c r="B9" s="1" t="s">
        <v>170</v>
      </c>
      <c r="C9" s="1" t="s">
        <v>65</v>
      </c>
      <c r="D9" s="1" t="s">
        <v>66</v>
      </c>
      <c r="E9" s="1" t="s">
        <v>67</v>
      </c>
      <c r="F9" s="66" t="n">
        <v>43405</v>
      </c>
      <c r="G9" s="34" t="s">
        <v>171</v>
      </c>
      <c r="H9" s="1" t="s">
        <v>165</v>
      </c>
      <c r="I9" s="67" t="n">
        <v>43308</v>
      </c>
      <c r="J9" s="1" t="s">
        <v>166</v>
      </c>
      <c r="K9" s="67" t="n">
        <v>43405</v>
      </c>
    </row>
    <row r="10" customFormat="false" ht="12.75" hidden="false" customHeight="true" outlineLevel="0" collapsed="false">
      <c r="A10" s="1" t="s">
        <v>172</v>
      </c>
      <c r="B10" s="1" t="s">
        <v>173</v>
      </c>
      <c r="C10" s="1" t="s">
        <v>65</v>
      </c>
      <c r="D10" s="1" t="s">
        <v>66</v>
      </c>
      <c r="E10" s="1" t="s">
        <v>67</v>
      </c>
      <c r="F10" s="69" t="n">
        <v>43374</v>
      </c>
      <c r="G10" s="1" t="s">
        <v>171</v>
      </c>
      <c r="H10" s="1" t="s">
        <v>165</v>
      </c>
      <c r="I10" s="67" t="n">
        <v>43308</v>
      </c>
      <c r="J10" s="1" t="s">
        <v>166</v>
      </c>
      <c r="K10" s="67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4</v>
      </c>
      <c r="G2" s="71" t="s">
        <v>175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6</v>
      </c>
      <c r="H3" s="18"/>
      <c r="I3" s="18" t="s">
        <v>177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8" t="s">
        <v>176</v>
      </c>
      <c r="H4" s="48" t="s">
        <v>178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9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0</v>
      </c>
      <c r="G6" s="32"/>
      <c r="H6" s="32"/>
      <c r="I6" s="33" t="s">
        <v>181</v>
      </c>
    </row>
    <row r="7" customFormat="false" ht="15.75" hidden="false" customHeight="true" outlineLevel="0" collapsed="false">
      <c r="A7" s="32" t="s">
        <v>182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0</v>
      </c>
      <c r="G7" s="32"/>
      <c r="H7" s="32"/>
      <c r="I7" s="33" t="s">
        <v>181</v>
      </c>
    </row>
    <row r="8" customFormat="false" ht="12.75" hidden="false" customHeight="true" outlineLevel="0" collapsed="false">
      <c r="A8" s="1" t="s">
        <v>183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0</v>
      </c>
      <c r="G8" s="34" t="s">
        <v>184</v>
      </c>
      <c r="I8" s="1" t="s">
        <v>181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2:17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