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93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41712</t>
  </si>
  <si>
    <t xml:space="preserve">2019-03-11 17:44:03</t>
  </si>
  <si>
    <t xml:space="preserve">87632</t>
  </si>
  <si>
    <t xml:space="preserve">8965044</t>
  </si>
  <si>
    <t xml:space="preserve">8961605</t>
  </si>
  <si>
    <t xml:space="preserve">обл. Челябинская, г. Карабаш, ул. Гагарина, д. 16</t>
  </si>
  <si>
    <t xml:space="preserve">643.60</t>
  </si>
  <si>
    <t xml:space="preserve">416.60</t>
  </si>
  <si>
    <t xml:space="preserve">0.00</t>
  </si>
  <si>
    <t xml:space="preserve">68.50</t>
  </si>
  <si>
    <t xml:space="preserve">Нет</t>
  </si>
  <si>
    <t xml:space="preserve">1961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6</t>
  </si>
  <si>
    <t xml:space="preserve">410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299.6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76461</t>
  </si>
  <si>
    <t xml:space="preserve">2019-03-18 15:39:01</t>
  </si>
  <si>
    <t xml:space="preserve">1540776503</t>
  </si>
  <si>
    <t xml:space="preserve">2019-03-18 15:39:15</t>
  </si>
  <si>
    <t xml:space="preserve">1545638914</t>
  </si>
  <si>
    <t xml:space="preserve">2019-03-20 19:57:02</t>
  </si>
  <si>
    <t xml:space="preserve">ID Кадастрового номера</t>
  </si>
  <si>
    <t xml:space="preserve">Кадастровый номер</t>
  </si>
  <si>
    <t xml:space="preserve">1526941713</t>
  </si>
  <si>
    <t xml:space="preserve">3876285</t>
  </si>
  <si>
    <t xml:space="preserve">ОФОРМЛЕНИЕ</t>
  </si>
  <si>
    <t xml:space="preserve">ID Фасада</t>
  </si>
  <si>
    <t xml:space="preserve">Тип фасада</t>
  </si>
  <si>
    <t xml:space="preserve">1526941714</t>
  </si>
  <si>
    <t xml:space="preserve">4082055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41715</t>
  </si>
  <si>
    <t xml:space="preserve">4060922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41719</t>
  </si>
  <si>
    <t xml:space="preserve">27040879</t>
  </si>
  <si>
    <t xml:space="preserve">Электроснабжение</t>
  </si>
  <si>
    <t xml:space="preserve">Отсутствует, установка не требуется</t>
  </si>
  <si>
    <t xml:space="preserve">1526941716</t>
  </si>
  <si>
    <t xml:space="preserve">27040876</t>
  </si>
  <si>
    <t xml:space="preserve">Холодное водоснабжение</t>
  </si>
  <si>
    <t xml:space="preserve">Отсутствует, требуется установка</t>
  </si>
  <si>
    <t xml:space="preserve">1526941717</t>
  </si>
  <si>
    <t xml:space="preserve">27040877</t>
  </si>
  <si>
    <t xml:space="preserve">Горячее водоснабжение</t>
  </si>
  <si>
    <t xml:space="preserve">1526941718</t>
  </si>
  <si>
    <t xml:space="preserve">27040878</t>
  </si>
  <si>
    <t xml:space="preserve">Водоотведение</t>
  </si>
  <si>
    <t xml:space="preserve">1526941720</t>
  </si>
  <si>
    <t xml:space="preserve">27040880</t>
  </si>
  <si>
    <t xml:space="preserve">Отопление</t>
  </si>
  <si>
    <t xml:space="preserve">1526941721</t>
  </si>
  <si>
    <t xml:space="preserve">27040881</t>
  </si>
  <si>
    <t xml:space="preserve">Газ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41707</t>
  </si>
  <si>
    <t xml:space="preserve">протокол</t>
  </si>
  <si>
    <t xml:space="preserve">1537073707</t>
  </si>
  <si>
    <t xml:space="preserve">2019-03-15 15:00:19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37285018</t>
  </si>
  <si>
    <t xml:space="preserve">2019-03-15 15:12:57</t>
  </si>
  <si>
    <t xml:space="preserve">Протокол открытого конкурса органа местного самоуправления</t>
  </si>
  <si>
    <t xml:space="preserve">1540776235</t>
  </si>
  <si>
    <t xml:space="preserve">2019-03-18 15:37:38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41725</t>
  </si>
  <si>
    <t xml:space="preserve">32425644</t>
  </si>
  <si>
    <t xml:space="preserve">50465.00</t>
  </si>
  <si>
    <t xml:space="preserve">1526941722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26941724</t>
  </si>
  <si>
    <t xml:space="preserve">1562854857</t>
  </si>
  <si>
    <t xml:space="preserve">2019-03-27 19:01:30</t>
  </si>
  <si>
    <t xml:space="preserve">12060.00</t>
  </si>
  <si>
    <t xml:space="preserve">1562855014</t>
  </si>
  <si>
    <t xml:space="preserve">2019-03-27 19:01:50</t>
  </si>
  <si>
    <t xml:space="preserve">32757824</t>
  </si>
  <si>
    <t xml:space="preserve">Работы (услуги) по управлению многоквартирным домом</t>
  </si>
  <si>
    <t xml:space="preserve">1562855015</t>
  </si>
  <si>
    <t xml:space="preserve">4824.00</t>
  </si>
  <si>
    <t xml:space="preserve">1562855167</t>
  </si>
  <si>
    <t xml:space="preserve">2019-03-27 19:02:12</t>
  </si>
  <si>
    <t xml:space="preserve">32757825</t>
  </si>
  <si>
    <t xml:space="preserve">Обеспечение устранения аварий на внутридомовых инженерных системах в многоквартирном доме</t>
  </si>
  <si>
    <t xml:space="preserve">1562855168</t>
  </si>
  <si>
    <t xml:space="preserve">7236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41740</t>
  </si>
  <si>
    <t xml:space="preserve">27571289</t>
  </si>
  <si>
    <t xml:space="preserve">Гкал</t>
  </si>
  <si>
    <t xml:space="preserve">1821.500</t>
  </si>
  <si>
    <t xml:space="preserve">1526941731</t>
  </si>
  <si>
    <t xml:space="preserve">27571292</t>
  </si>
  <si>
    <t xml:space="preserve">Предоставляется</t>
  </si>
  <si>
    <t xml:space="preserve">Предоставляется через прямые договоры с собственниками</t>
  </si>
  <si>
    <t xml:space="preserve">1526941743</t>
  </si>
  <si>
    <t xml:space="preserve">кВт</t>
  </si>
  <si>
    <t xml:space="preserve">2.740</t>
  </si>
  <si>
    <t xml:space="preserve">1526941730</t>
  </si>
  <si>
    <t xml:space="preserve">27571291</t>
  </si>
  <si>
    <t xml:space="preserve">ООО "Водоканал"</t>
  </si>
  <si>
    <t xml:space="preserve">7413018877</t>
  </si>
  <si>
    <t xml:space="preserve">1526941742</t>
  </si>
  <si>
    <t xml:space="preserve">куб.м</t>
  </si>
  <si>
    <t xml:space="preserve">18.000</t>
  </si>
  <si>
    <t xml:space="preserve">1526941729</t>
  </si>
  <si>
    <t xml:space="preserve">27571290</t>
  </si>
  <si>
    <t xml:space="preserve">1526941741</t>
  </si>
  <si>
    <t xml:space="preserve">23.440</t>
  </si>
  <si>
    <t xml:space="preserve">1526941728</t>
  </si>
  <si>
    <t xml:space="preserve">ООО "Перспектива"</t>
  </si>
  <si>
    <t xml:space="preserve">7449070380</t>
  </si>
  <si>
    <t xml:space="preserve">1526941727</t>
  </si>
  <si>
    <t xml:space="preserve">27571288</t>
  </si>
  <si>
    <t xml:space="preserve">7404056114</t>
  </si>
  <si>
    <t xml:space="preserve">1526941739</t>
  </si>
  <si>
    <t xml:space="preserve">5.260</t>
  </si>
  <si>
    <t xml:space="preserve">1526941726</t>
  </si>
  <si>
    <t xml:space="preserve">27571287</t>
  </si>
  <si>
    <t xml:space="preserve">1526941738</t>
  </si>
  <si>
    <t xml:space="preserve">1540776390</t>
  </si>
  <si>
    <t xml:space="preserve">2019-03-18 15:38:35</t>
  </si>
  <si>
    <t xml:space="preserve">27584208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41711</t>
  </si>
  <si>
    <t xml:space="preserve">1540776236</t>
  </si>
  <si>
    <t xml:space="preserve">1562855533</t>
  </si>
  <si>
    <t xml:space="preserve">2019-03-27 19:03:10</t>
  </si>
  <si>
    <t xml:space="preserve">24120.00</t>
  </si>
  <si>
    <t xml:space="preserve">12964.00</t>
  </si>
  <si>
    <t xml:space="preserve">11156.00</t>
  </si>
  <si>
    <t xml:space="preserve">1562856132</t>
  </si>
  <si>
    <t xml:space="preserve">2019-03-27 19:04:53</t>
  </si>
  <si>
    <t xml:space="preserve">1562856478</t>
  </si>
  <si>
    <t xml:space="preserve">2019-03-27 19:05:43</t>
  </si>
  <si>
    <t xml:space="preserve">1562856867</t>
  </si>
  <si>
    <t xml:space="preserve">2019-03-27 19:05:5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41723</t>
  </si>
  <si>
    <t xml:space="preserve">29694556</t>
  </si>
  <si>
    <t xml:space="preserve">1562855016</t>
  </si>
  <si>
    <t xml:space="preserve">30013212</t>
  </si>
  <si>
    <t xml:space="preserve">1562855169</t>
  </si>
  <si>
    <t xml:space="preserve">30013213</t>
  </si>
  <si>
    <t xml:space="preserve">1562855566</t>
  </si>
  <si>
    <t xml:space="preserve">2019-03-27 19:03:26</t>
  </si>
  <si>
    <t xml:space="preserve">1562855732</t>
  </si>
  <si>
    <t xml:space="preserve">2019-03-27 19:03:53</t>
  </si>
  <si>
    <t xml:space="preserve">1562855733</t>
  </si>
  <si>
    <t xml:space="preserve">1562856070</t>
  </si>
  <si>
    <t xml:space="preserve">2019-03-27 19:04:24</t>
  </si>
  <si>
    <t xml:space="preserve">904.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41737</t>
  </si>
  <si>
    <t xml:space="preserve">23390269</t>
  </si>
  <si>
    <t xml:space="preserve">1526941732</t>
  </si>
  <si>
    <t xml:space="preserve">23390264</t>
  </si>
  <si>
    <t xml:space="preserve">1526941733</t>
  </si>
  <si>
    <t xml:space="preserve">23390265</t>
  </si>
  <si>
    <t xml:space="preserve">1526941734</t>
  </si>
  <si>
    <t xml:space="preserve">23390266</t>
  </si>
  <si>
    <t xml:space="preserve">1526941735</t>
  </si>
  <si>
    <t xml:space="preserve">23390267</t>
  </si>
  <si>
    <t xml:space="preserve">1526941736</t>
  </si>
  <si>
    <t xml:space="preserve">23390268</t>
  </si>
  <si>
    <t xml:space="preserve">1540776391</t>
  </si>
  <si>
    <t xml:space="preserve">23397544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37285006</t>
  </si>
  <si>
    <t xml:space="preserve">2019-03-15 15:12:52</t>
  </si>
  <si>
    <t xml:space="preserve">Анкета дома - Договор управления</t>
  </si>
  <si>
    <t xml:space="preserve">24915592</t>
  </si>
  <si>
    <t xml:space="preserve">Договор Управления МКД Гагарина.doc</t>
  </si>
  <si>
    <t xml:space="preserve">doc</t>
  </si>
  <si>
    <t xml:space="preserve">64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1" t="s">
        <v>86</v>
      </c>
      <c r="AI8" s="34" t="s">
        <v>73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34" t="s">
        <v>73</v>
      </c>
      <c r="AI9" s="1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97</v>
      </c>
      <c r="G2" s="77" t="s">
        <v>198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7" t="s">
        <v>199</v>
      </c>
      <c r="AC2" s="57"/>
      <c r="AD2" s="57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200</v>
      </c>
      <c r="H3" s="18" t="s">
        <v>201</v>
      </c>
      <c r="I3" s="18" t="s">
        <v>202</v>
      </c>
      <c r="J3" s="18" t="s">
        <v>122</v>
      </c>
      <c r="K3" s="18" t="s">
        <v>203</v>
      </c>
      <c r="L3" s="18" t="s">
        <v>204</v>
      </c>
      <c r="M3" s="78" t="s">
        <v>205</v>
      </c>
      <c r="N3" s="18" t="s">
        <v>206</v>
      </c>
      <c r="O3" s="18"/>
      <c r="P3" s="18" t="s">
        <v>207</v>
      </c>
      <c r="Q3" s="18"/>
      <c r="R3" s="47" t="s">
        <v>208</v>
      </c>
      <c r="S3" s="47"/>
      <c r="T3" s="47"/>
      <c r="U3" s="47" t="s">
        <v>209</v>
      </c>
      <c r="V3" s="47"/>
      <c r="W3" s="47"/>
      <c r="X3" s="79" t="s">
        <v>210</v>
      </c>
      <c r="Y3" s="79"/>
      <c r="Z3" s="79"/>
      <c r="AB3" s="47" t="s">
        <v>199</v>
      </c>
      <c r="AC3" s="47"/>
      <c r="AD3" s="47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8" t="s">
        <v>211</v>
      </c>
      <c r="O4" s="48" t="s">
        <v>212</v>
      </c>
      <c r="P4" s="48" t="s">
        <v>213</v>
      </c>
      <c r="Q4" s="48" t="s">
        <v>214</v>
      </c>
      <c r="R4" s="48" t="s">
        <v>213</v>
      </c>
      <c r="S4" s="48" t="s">
        <v>214</v>
      </c>
      <c r="T4" s="48" t="s">
        <v>211</v>
      </c>
      <c r="U4" s="48" t="s">
        <v>209</v>
      </c>
      <c r="V4" s="48" t="s">
        <v>215</v>
      </c>
      <c r="W4" s="48" t="s">
        <v>216</v>
      </c>
      <c r="X4" s="48" t="s">
        <v>210</v>
      </c>
      <c r="Y4" s="48" t="s">
        <v>215</v>
      </c>
      <c r="Z4" s="48" t="s">
        <v>217</v>
      </c>
      <c r="AB4" s="48" t="s">
        <v>213</v>
      </c>
      <c r="AC4" s="48" t="s">
        <v>214</v>
      </c>
      <c r="AD4" s="48" t="s">
        <v>218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19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20</v>
      </c>
      <c r="G6" s="32"/>
      <c r="H6" s="32"/>
      <c r="I6" s="32"/>
      <c r="J6" s="33" t="s">
        <v>221</v>
      </c>
      <c r="K6" s="33" t="s">
        <v>222</v>
      </c>
      <c r="L6" s="63" t="n">
        <v>42004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3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4</v>
      </c>
      <c r="G7" s="33" t="s">
        <v>127</v>
      </c>
      <c r="H7" s="33" t="s">
        <v>225</v>
      </c>
      <c r="I7" s="33" t="s">
        <v>22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 t="s">
        <v>86</v>
      </c>
      <c r="W7" s="32"/>
      <c r="X7" s="32"/>
      <c r="Y7" s="33" t="s">
        <v>8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27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4</v>
      </c>
      <c r="G8" s="1" t="s">
        <v>127</v>
      </c>
      <c r="H8" s="1" t="s">
        <v>225</v>
      </c>
      <c r="I8" s="1" t="s">
        <v>226</v>
      </c>
      <c r="J8" s="34" t="s">
        <v>228</v>
      </c>
      <c r="K8" s="34" t="s">
        <v>229</v>
      </c>
      <c r="L8" s="69" t="n">
        <v>42156</v>
      </c>
      <c r="V8" s="35" t="s">
        <v>86</v>
      </c>
      <c r="Y8" s="35" t="s">
        <v>86</v>
      </c>
    </row>
    <row r="9" customFormat="false" ht="12.75" hidden="false" customHeight="true" outlineLevel="0" collapsed="false">
      <c r="A9" s="1" t="s">
        <v>230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31</v>
      </c>
      <c r="G9" s="34" t="s">
        <v>138</v>
      </c>
      <c r="H9" s="34" t="s">
        <v>225</v>
      </c>
      <c r="I9" s="34" t="s">
        <v>226</v>
      </c>
      <c r="N9" s="34" t="s">
        <v>232</v>
      </c>
      <c r="O9" s="34" t="s">
        <v>233</v>
      </c>
      <c r="V9" s="42" t="s">
        <v>86</v>
      </c>
      <c r="Y9" s="42" t="s">
        <v>86</v>
      </c>
    </row>
    <row r="10" customFormat="false" ht="12.75" hidden="false" customHeight="true" outlineLevel="0" collapsed="false">
      <c r="A10" s="1" t="s">
        <v>234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31</v>
      </c>
      <c r="G10" s="1" t="s">
        <v>138</v>
      </c>
      <c r="H10" s="1" t="s">
        <v>225</v>
      </c>
      <c r="I10" s="1" t="s">
        <v>226</v>
      </c>
      <c r="J10" s="34" t="s">
        <v>235</v>
      </c>
      <c r="K10" s="34" t="s">
        <v>236</v>
      </c>
      <c r="L10" s="69" t="n">
        <v>42004</v>
      </c>
      <c r="N10" s="1" t="s">
        <v>232</v>
      </c>
      <c r="O10" s="1" t="s">
        <v>233</v>
      </c>
      <c r="V10" s="35" t="s">
        <v>86</v>
      </c>
      <c r="Y10" s="35" t="s">
        <v>86</v>
      </c>
    </row>
    <row r="11" customFormat="false" ht="12.75" hidden="false" customHeight="true" outlineLevel="0" collapsed="false">
      <c r="A11" s="1" t="s">
        <v>237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8</v>
      </c>
      <c r="G11" s="34" t="s">
        <v>131</v>
      </c>
      <c r="H11" s="34" t="s">
        <v>225</v>
      </c>
      <c r="I11" s="34" t="s">
        <v>226</v>
      </c>
      <c r="N11" s="34" t="s">
        <v>232</v>
      </c>
      <c r="O11" s="34" t="s">
        <v>233</v>
      </c>
      <c r="V11" s="42" t="s">
        <v>86</v>
      </c>
      <c r="Y11" s="42" t="s">
        <v>86</v>
      </c>
    </row>
    <row r="12" customFormat="false" ht="12.75" hidden="false" customHeight="true" outlineLevel="0" collapsed="false">
      <c r="A12" s="1" t="s">
        <v>239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38</v>
      </c>
      <c r="G12" s="1" t="s">
        <v>131</v>
      </c>
      <c r="H12" s="1" t="s">
        <v>225</v>
      </c>
      <c r="I12" s="1" t="s">
        <v>226</v>
      </c>
      <c r="J12" s="34" t="s">
        <v>235</v>
      </c>
      <c r="K12" s="34" t="s">
        <v>240</v>
      </c>
      <c r="L12" s="69" t="n">
        <v>42004</v>
      </c>
      <c r="N12" s="1" t="s">
        <v>232</v>
      </c>
      <c r="O12" s="1" t="s">
        <v>233</v>
      </c>
      <c r="V12" s="35" t="s">
        <v>86</v>
      </c>
      <c r="Y12" s="35" t="s">
        <v>86</v>
      </c>
    </row>
    <row r="13" customFormat="false" ht="12.75" hidden="false" customHeight="true" outlineLevel="0" collapsed="false">
      <c r="A13" s="1" t="s">
        <v>241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20</v>
      </c>
      <c r="G13" s="34" t="s">
        <v>135</v>
      </c>
      <c r="H13" s="34" t="s">
        <v>225</v>
      </c>
      <c r="I13" s="34" t="s">
        <v>226</v>
      </c>
      <c r="J13" s="1" t="s">
        <v>221</v>
      </c>
      <c r="K13" s="1" t="s">
        <v>222</v>
      </c>
      <c r="L13" s="66" t="n">
        <v>42004</v>
      </c>
      <c r="N13" s="34" t="s">
        <v>242</v>
      </c>
      <c r="O13" s="34" t="s">
        <v>243</v>
      </c>
      <c r="V13" s="42" t="s">
        <v>86</v>
      </c>
      <c r="Y13" s="42" t="s">
        <v>86</v>
      </c>
    </row>
    <row r="14" customFormat="false" ht="12.75" hidden="false" customHeight="true" outlineLevel="0" collapsed="false">
      <c r="A14" s="1" t="s">
        <v>244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45</v>
      </c>
      <c r="G14" s="34" t="s">
        <v>144</v>
      </c>
      <c r="H14" s="34" t="s">
        <v>225</v>
      </c>
      <c r="I14" s="34" t="s">
        <v>226</v>
      </c>
      <c r="O14" s="34" t="s">
        <v>246</v>
      </c>
      <c r="V14" s="42" t="s">
        <v>86</v>
      </c>
      <c r="Y14" s="42" t="s">
        <v>86</v>
      </c>
    </row>
    <row r="15" customFormat="false" ht="12.75" hidden="false" customHeight="true" outlineLevel="0" collapsed="false">
      <c r="A15" s="1" t="s">
        <v>247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45</v>
      </c>
      <c r="G15" s="1" t="s">
        <v>144</v>
      </c>
      <c r="H15" s="1" t="s">
        <v>225</v>
      </c>
      <c r="I15" s="1" t="s">
        <v>226</v>
      </c>
      <c r="J15" s="34" t="s">
        <v>235</v>
      </c>
      <c r="K15" s="34" t="s">
        <v>248</v>
      </c>
      <c r="L15" s="69" t="n">
        <v>42156</v>
      </c>
      <c r="O15" s="1" t="s">
        <v>246</v>
      </c>
      <c r="V15" s="35" t="s">
        <v>86</v>
      </c>
      <c r="Y15" s="35" t="s">
        <v>86</v>
      </c>
    </row>
    <row r="16" customFormat="false" ht="12.75" hidden="false" customHeight="true" outlineLevel="0" collapsed="false">
      <c r="A16" s="1" t="s">
        <v>249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50</v>
      </c>
      <c r="G16" s="34" t="s">
        <v>141</v>
      </c>
      <c r="H16" s="34" t="s">
        <v>225</v>
      </c>
      <c r="I16" s="34" t="s">
        <v>226</v>
      </c>
      <c r="N16" s="34" t="s">
        <v>242</v>
      </c>
      <c r="O16" s="34" t="s">
        <v>243</v>
      </c>
      <c r="V16" s="42" t="s">
        <v>86</v>
      </c>
      <c r="Y16" s="42" t="s">
        <v>86</v>
      </c>
    </row>
    <row r="17" customFormat="false" ht="12.75" hidden="false" customHeight="true" outlineLevel="0" collapsed="false">
      <c r="A17" s="1" t="s">
        <v>251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50</v>
      </c>
      <c r="G17" s="1" t="s">
        <v>141</v>
      </c>
      <c r="H17" s="1" t="s">
        <v>225</v>
      </c>
      <c r="I17" s="1" t="s">
        <v>226</v>
      </c>
      <c r="J17" s="34" t="s">
        <v>221</v>
      </c>
      <c r="K17" s="34" t="s">
        <v>222</v>
      </c>
      <c r="L17" s="69" t="n">
        <v>42332</v>
      </c>
      <c r="N17" s="1" t="s">
        <v>242</v>
      </c>
      <c r="O17" s="1" t="s">
        <v>243</v>
      </c>
      <c r="V17" s="35" t="s">
        <v>86</v>
      </c>
      <c r="Y17" s="35" t="s">
        <v>86</v>
      </c>
    </row>
    <row r="18" customFormat="false" ht="12.75" hidden="false" customHeight="true" outlineLevel="0" collapsed="false">
      <c r="A18" s="1" t="s">
        <v>252</v>
      </c>
      <c r="B18" s="1" t="s">
        <v>253</v>
      </c>
      <c r="C18" s="1" t="s">
        <v>65</v>
      </c>
      <c r="D18" s="1" t="s">
        <v>66</v>
      </c>
      <c r="E18" s="1" t="s">
        <v>67</v>
      </c>
      <c r="F18" s="1" t="s">
        <v>254</v>
      </c>
      <c r="G18" s="34" t="s">
        <v>255</v>
      </c>
      <c r="H18" s="34" t="s">
        <v>225</v>
      </c>
      <c r="I18" s="34" t="s">
        <v>226</v>
      </c>
      <c r="N18" s="34" t="s">
        <v>256</v>
      </c>
      <c r="O18" s="34" t="s">
        <v>257</v>
      </c>
      <c r="P18" s="69" t="n">
        <v>43466</v>
      </c>
      <c r="V18" s="42" t="s">
        <v>86</v>
      </c>
      <c r="Y18" s="42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58</v>
      </c>
      <c r="G2" s="57" t="s">
        <v>25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60</v>
      </c>
      <c r="H3" s="18" t="s">
        <v>261</v>
      </c>
      <c r="I3" s="18" t="s">
        <v>262</v>
      </c>
      <c r="J3" s="18" t="s">
        <v>26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8" t="s">
        <v>264</v>
      </c>
      <c r="K4" s="48" t="s">
        <v>265</v>
      </c>
      <c r="L4" s="48" t="s">
        <v>266</v>
      </c>
      <c r="M4" s="59" t="s">
        <v>159</v>
      </c>
      <c r="N4" s="48" t="s">
        <v>267</v>
      </c>
      <c r="O4" s="48" t="s">
        <v>268</v>
      </c>
      <c r="P4" s="48" t="s">
        <v>269</v>
      </c>
      <c r="Q4" s="48" t="s">
        <v>270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7" t="s">
        <v>27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72</v>
      </c>
      <c r="G3" s="18" t="s">
        <v>273</v>
      </c>
      <c r="H3" s="18" t="s">
        <v>274</v>
      </c>
      <c r="I3" s="18" t="s">
        <v>269</v>
      </c>
      <c r="J3" s="18" t="s">
        <v>270</v>
      </c>
      <c r="K3" s="18" t="s">
        <v>275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76</v>
      </c>
      <c r="G2" s="57" t="s">
        <v>277</v>
      </c>
      <c r="H2" s="57"/>
      <c r="I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69</v>
      </c>
      <c r="H3" s="18" t="s">
        <v>270</v>
      </c>
      <c r="I3" s="18" t="s">
        <v>278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79</v>
      </c>
      <c r="G2" s="70" t="s">
        <v>280</v>
      </c>
      <c r="H2" s="57" t="s">
        <v>28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82</v>
      </c>
      <c r="AA2" s="57"/>
      <c r="AB2" s="57"/>
      <c r="AC2" s="57"/>
      <c r="AD2" s="82"/>
      <c r="AE2" s="71" t="s">
        <v>283</v>
      </c>
      <c r="AF2" s="71"/>
      <c r="AG2" s="71"/>
      <c r="AH2" s="71"/>
      <c r="AI2" s="71"/>
      <c r="AJ2" s="71"/>
      <c r="AK2" s="82"/>
      <c r="AL2" s="71" t="s">
        <v>284</v>
      </c>
      <c r="AM2" s="71"/>
      <c r="AN2" s="71"/>
      <c r="AO2" s="71"/>
      <c r="AP2" s="82"/>
      <c r="AQ2" s="57" t="s">
        <v>285</v>
      </c>
      <c r="AR2" s="57"/>
      <c r="AS2" s="57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8" t="s">
        <v>286</v>
      </c>
      <c r="I3" s="48" t="s">
        <v>287</v>
      </c>
      <c r="J3" s="48" t="s">
        <v>288</v>
      </c>
      <c r="K3" s="18" t="s">
        <v>289</v>
      </c>
      <c r="L3" s="48" t="s">
        <v>290</v>
      </c>
      <c r="M3" s="48" t="s">
        <v>291</v>
      </c>
      <c r="N3" s="48" t="s">
        <v>292</v>
      </c>
      <c r="O3" s="18" t="s">
        <v>293</v>
      </c>
      <c r="P3" s="48" t="s">
        <v>294</v>
      </c>
      <c r="Q3" s="48" t="s">
        <v>295</v>
      </c>
      <c r="R3" s="48" t="s">
        <v>296</v>
      </c>
      <c r="S3" s="48" t="s">
        <v>297</v>
      </c>
      <c r="T3" s="48" t="s">
        <v>298</v>
      </c>
      <c r="U3" s="18" t="s">
        <v>299</v>
      </c>
      <c r="V3" s="48" t="s">
        <v>300</v>
      </c>
      <c r="W3" s="48" t="s">
        <v>301</v>
      </c>
      <c r="X3" s="48" t="s">
        <v>302</v>
      </c>
      <c r="Y3" s="83"/>
      <c r="Z3" s="84" t="s">
        <v>303</v>
      </c>
      <c r="AA3" s="84" t="s">
        <v>304</v>
      </c>
      <c r="AB3" s="18" t="s">
        <v>305</v>
      </c>
      <c r="AC3" s="18" t="s">
        <v>306</v>
      </c>
      <c r="AD3" s="83"/>
      <c r="AE3" s="48" t="s">
        <v>286</v>
      </c>
      <c r="AF3" s="48" t="s">
        <v>287</v>
      </c>
      <c r="AG3" s="48" t="s">
        <v>288</v>
      </c>
      <c r="AH3" s="48" t="s">
        <v>300</v>
      </c>
      <c r="AI3" s="48" t="s">
        <v>301</v>
      </c>
      <c r="AJ3" s="48" t="s">
        <v>302</v>
      </c>
      <c r="AK3" s="83"/>
      <c r="AL3" s="18" t="s">
        <v>303</v>
      </c>
      <c r="AM3" s="18" t="s">
        <v>304</v>
      </c>
      <c r="AN3" s="18" t="s">
        <v>307</v>
      </c>
      <c r="AO3" s="18" t="s">
        <v>306</v>
      </c>
      <c r="AP3" s="83"/>
      <c r="AQ3" s="18" t="s">
        <v>308</v>
      </c>
      <c r="AR3" s="18" t="s">
        <v>309</v>
      </c>
      <c r="AS3" s="18" t="s">
        <v>310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1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12</v>
      </c>
      <c r="B6" s="32" t="s">
        <v>170</v>
      </c>
      <c r="C6" s="32" t="s">
        <v>65</v>
      </c>
      <c r="D6" s="32" t="s">
        <v>66</v>
      </c>
      <c r="E6" s="32" t="s">
        <v>67</v>
      </c>
      <c r="F6" s="63" t="n">
        <v>43374</v>
      </c>
      <c r="G6" s="64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13</v>
      </c>
      <c r="B7" s="1" t="s">
        <v>314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34" t="s">
        <v>71</v>
      </c>
      <c r="I7" s="34" t="s">
        <v>71</v>
      </c>
      <c r="J7" s="34" t="s">
        <v>71</v>
      </c>
      <c r="K7" s="34" t="s">
        <v>315</v>
      </c>
      <c r="L7" s="34" t="s">
        <v>184</v>
      </c>
      <c r="M7" s="34" t="s">
        <v>196</v>
      </c>
      <c r="N7" s="34" t="s">
        <v>190</v>
      </c>
      <c r="O7" s="34" t="s">
        <v>316</v>
      </c>
      <c r="P7" s="34" t="s">
        <v>316</v>
      </c>
      <c r="Q7" s="34" t="s">
        <v>71</v>
      </c>
      <c r="R7" s="34" t="s">
        <v>71</v>
      </c>
      <c r="S7" s="34" t="s">
        <v>71</v>
      </c>
      <c r="T7" s="34" t="s">
        <v>71</v>
      </c>
      <c r="U7" s="34" t="s">
        <v>316</v>
      </c>
      <c r="V7" s="34" t="s">
        <v>71</v>
      </c>
      <c r="W7" s="34" t="s">
        <v>71</v>
      </c>
      <c r="X7" s="34" t="s">
        <v>317</v>
      </c>
    </row>
    <row r="8" customFormat="false" ht="12.75" hidden="false" customHeight="true" outlineLevel="0" collapsed="false">
      <c r="A8" s="1" t="s">
        <v>318</v>
      </c>
      <c r="B8" s="1" t="s">
        <v>319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71</v>
      </c>
      <c r="I8" s="1" t="s">
        <v>71</v>
      </c>
      <c r="J8" s="1" t="s">
        <v>71</v>
      </c>
      <c r="K8" s="1" t="s">
        <v>315</v>
      </c>
      <c r="L8" s="1" t="s">
        <v>184</v>
      </c>
      <c r="M8" s="1" t="s">
        <v>196</v>
      </c>
      <c r="N8" s="1" t="s">
        <v>190</v>
      </c>
      <c r="O8" s="1" t="s">
        <v>316</v>
      </c>
      <c r="P8" s="1" t="s">
        <v>316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16</v>
      </c>
      <c r="V8" s="1" t="s">
        <v>71</v>
      </c>
      <c r="W8" s="1" t="s">
        <v>71</v>
      </c>
      <c r="X8" s="1" t="s">
        <v>317</v>
      </c>
      <c r="Z8" s="34" t="s">
        <v>79</v>
      </c>
      <c r="AA8" s="34" t="s">
        <v>79</v>
      </c>
      <c r="AB8" s="34" t="s">
        <v>80</v>
      </c>
      <c r="AC8" s="34" t="s">
        <v>71</v>
      </c>
    </row>
    <row r="9" customFormat="false" ht="12.75" hidden="false" customHeight="true" outlineLevel="0" collapsed="false">
      <c r="A9" s="1" t="s">
        <v>320</v>
      </c>
      <c r="B9" s="1" t="s">
        <v>321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71</v>
      </c>
      <c r="I9" s="1" t="s">
        <v>71</v>
      </c>
      <c r="J9" s="1" t="s">
        <v>71</v>
      </c>
      <c r="K9" s="1" t="s">
        <v>315</v>
      </c>
      <c r="L9" s="1" t="s">
        <v>184</v>
      </c>
      <c r="M9" s="1" t="s">
        <v>196</v>
      </c>
      <c r="N9" s="1" t="s">
        <v>190</v>
      </c>
      <c r="O9" s="1" t="s">
        <v>316</v>
      </c>
      <c r="P9" s="1" t="s">
        <v>316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16</v>
      </c>
      <c r="V9" s="1" t="s">
        <v>71</v>
      </c>
      <c r="W9" s="1" t="s">
        <v>71</v>
      </c>
      <c r="X9" s="1" t="s">
        <v>317</v>
      </c>
      <c r="Z9" s="1" t="s">
        <v>79</v>
      </c>
      <c r="AA9" s="1" t="s">
        <v>79</v>
      </c>
      <c r="AB9" s="1" t="s">
        <v>80</v>
      </c>
      <c r="AC9" s="1" t="s">
        <v>71</v>
      </c>
      <c r="AE9" s="34" t="s">
        <v>71</v>
      </c>
      <c r="AF9" s="34" t="s">
        <v>71</v>
      </c>
      <c r="AG9" s="34" t="s">
        <v>71</v>
      </c>
      <c r="AH9" s="34" t="s">
        <v>71</v>
      </c>
      <c r="AI9" s="34" t="s">
        <v>71</v>
      </c>
      <c r="AJ9" s="34" t="s">
        <v>317</v>
      </c>
      <c r="AL9" s="34" t="s">
        <v>79</v>
      </c>
      <c r="AM9" s="34" t="s">
        <v>79</v>
      </c>
      <c r="AN9" s="34" t="s">
        <v>80</v>
      </c>
      <c r="AO9" s="34" t="s">
        <v>71</v>
      </c>
    </row>
    <row r="10" customFormat="false" ht="12.75" hidden="false" customHeight="true" outlineLevel="0" collapsed="false">
      <c r="A10" s="1" t="s">
        <v>322</v>
      </c>
      <c r="B10" s="1" t="s">
        <v>323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71</v>
      </c>
      <c r="I10" s="1" t="s">
        <v>71</v>
      </c>
      <c r="J10" s="1" t="s">
        <v>71</v>
      </c>
      <c r="K10" s="1" t="s">
        <v>315</v>
      </c>
      <c r="L10" s="1" t="s">
        <v>184</v>
      </c>
      <c r="M10" s="1" t="s">
        <v>196</v>
      </c>
      <c r="N10" s="1" t="s">
        <v>190</v>
      </c>
      <c r="O10" s="1" t="s">
        <v>316</v>
      </c>
      <c r="P10" s="1" t="s">
        <v>316</v>
      </c>
      <c r="Q10" s="1" t="s">
        <v>71</v>
      </c>
      <c r="R10" s="1" t="s">
        <v>71</v>
      </c>
      <c r="S10" s="1" t="s">
        <v>71</v>
      </c>
      <c r="T10" s="1" t="s">
        <v>71</v>
      </c>
      <c r="U10" s="1" t="s">
        <v>316</v>
      </c>
      <c r="V10" s="1" t="s">
        <v>71</v>
      </c>
      <c r="W10" s="1" t="s">
        <v>71</v>
      </c>
      <c r="X10" s="1" t="s">
        <v>317</v>
      </c>
      <c r="Z10" s="1" t="s">
        <v>79</v>
      </c>
      <c r="AA10" s="1" t="s">
        <v>79</v>
      </c>
      <c r="AB10" s="1" t="s">
        <v>80</v>
      </c>
      <c r="AC10" s="1" t="s">
        <v>71</v>
      </c>
      <c r="AE10" s="1" t="s">
        <v>71</v>
      </c>
      <c r="AF10" s="1" t="s">
        <v>71</v>
      </c>
      <c r="AG10" s="1" t="s">
        <v>71</v>
      </c>
      <c r="AH10" s="1" t="s">
        <v>71</v>
      </c>
      <c r="AI10" s="1" t="s">
        <v>71</v>
      </c>
      <c r="AJ10" s="1" t="s">
        <v>317</v>
      </c>
      <c r="AL10" s="1" t="s">
        <v>79</v>
      </c>
      <c r="AM10" s="1" t="s">
        <v>79</v>
      </c>
      <c r="AN10" s="1" t="s">
        <v>80</v>
      </c>
      <c r="AO10" s="1" t="s">
        <v>71</v>
      </c>
      <c r="AQ10" s="34" t="s">
        <v>80</v>
      </c>
      <c r="AR10" s="34" t="s">
        <v>80</v>
      </c>
      <c r="AS10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79</v>
      </c>
      <c r="G2" s="70" t="s">
        <v>280</v>
      </c>
      <c r="H2" s="92" t="s">
        <v>324</v>
      </c>
      <c r="I2" s="92"/>
      <c r="J2" s="92"/>
      <c r="K2" s="92"/>
      <c r="L2" s="93"/>
      <c r="M2" s="92" t="s">
        <v>325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1</v>
      </c>
      <c r="I3" s="18" t="s">
        <v>173</v>
      </c>
      <c r="J3" s="18" t="s">
        <v>175</v>
      </c>
      <c r="K3" s="18" t="s">
        <v>326</v>
      </c>
      <c r="L3" s="94"/>
      <c r="M3" s="18" t="s">
        <v>327</v>
      </c>
      <c r="N3" s="18" t="s">
        <v>328</v>
      </c>
      <c r="O3" s="18" t="s">
        <v>122</v>
      </c>
      <c r="P3" s="18" t="s">
        <v>329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30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31</v>
      </c>
      <c r="I6" s="33" t="s">
        <v>180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32</v>
      </c>
      <c r="B7" s="32" t="s">
        <v>186</v>
      </c>
      <c r="C7" s="32" t="s">
        <v>65</v>
      </c>
      <c r="D7" s="32" t="s">
        <v>66</v>
      </c>
      <c r="E7" s="32" t="s">
        <v>67</v>
      </c>
      <c r="F7" s="64" t="n">
        <v>43374</v>
      </c>
      <c r="G7" s="64" t="n">
        <v>43465</v>
      </c>
      <c r="H7" s="32" t="s">
        <v>333</v>
      </c>
      <c r="I7" s="33" t="s">
        <v>188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34</v>
      </c>
      <c r="B8" s="1" t="s">
        <v>192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335</v>
      </c>
      <c r="I8" s="34" t="s">
        <v>194</v>
      </c>
    </row>
    <row r="9" customFormat="false" ht="12.75" hidden="false" customHeight="true" outlineLevel="0" collapsed="false">
      <c r="A9" s="1" t="s">
        <v>336</v>
      </c>
      <c r="B9" s="1" t="s">
        <v>337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333</v>
      </c>
      <c r="I9" s="1" t="s">
        <v>188</v>
      </c>
      <c r="K9" s="34" t="s">
        <v>190</v>
      </c>
    </row>
    <row r="10" customFormat="false" ht="12.75" hidden="false" customHeight="true" outlineLevel="0" collapsed="false">
      <c r="A10" s="1" t="s">
        <v>338</v>
      </c>
      <c r="B10" s="1" t="s">
        <v>339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335</v>
      </c>
      <c r="O10" s="34" t="s">
        <v>86</v>
      </c>
    </row>
    <row r="11" customFormat="false" ht="12.75" hidden="false" customHeight="true" outlineLevel="0" collapsed="false">
      <c r="A11" s="1" t="s">
        <v>340</v>
      </c>
      <c r="B11" s="1" t="s">
        <v>339</v>
      </c>
      <c r="C11" s="1" t="s">
        <v>65</v>
      </c>
      <c r="D11" s="1" t="s">
        <v>66</v>
      </c>
      <c r="E11" s="1" t="s">
        <v>67</v>
      </c>
      <c r="F11" s="66" t="n">
        <v>43374</v>
      </c>
      <c r="G11" s="66" t="n">
        <v>43465</v>
      </c>
      <c r="H11" s="1" t="s">
        <v>335</v>
      </c>
      <c r="I11" s="1" t="s">
        <v>194</v>
      </c>
      <c r="K11" s="34" t="s">
        <v>196</v>
      </c>
    </row>
    <row r="12" customFormat="false" ht="12.75" hidden="false" customHeight="true" outlineLevel="0" collapsed="false">
      <c r="A12" s="1" t="s">
        <v>341</v>
      </c>
      <c r="B12" s="1" t="s">
        <v>342</v>
      </c>
      <c r="C12" s="1" t="s">
        <v>65</v>
      </c>
      <c r="D12" s="1" t="s">
        <v>66</v>
      </c>
      <c r="E12" s="1" t="s">
        <v>67</v>
      </c>
      <c r="F12" s="66" t="n">
        <v>43374</v>
      </c>
      <c r="G12" s="66" t="n">
        <v>43465</v>
      </c>
      <c r="H12" s="1" t="s">
        <v>331</v>
      </c>
      <c r="I12" s="1" t="s">
        <v>180</v>
      </c>
      <c r="K12" s="34" t="s">
        <v>343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79</v>
      </c>
      <c r="G2" s="70" t="s">
        <v>280</v>
      </c>
      <c r="H2" s="57" t="s">
        <v>344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97</v>
      </c>
      <c r="I3" s="18" t="s">
        <v>200</v>
      </c>
      <c r="J3" s="18" t="s">
        <v>201</v>
      </c>
      <c r="K3" s="18" t="s">
        <v>122</v>
      </c>
      <c r="L3" s="18" t="s">
        <v>345</v>
      </c>
      <c r="M3" s="18" t="s">
        <v>346</v>
      </c>
      <c r="N3" s="18" t="s">
        <v>347</v>
      </c>
      <c r="O3" s="18" t="s">
        <v>348</v>
      </c>
      <c r="P3" s="18" t="s">
        <v>349</v>
      </c>
      <c r="Q3" s="18" t="s">
        <v>350</v>
      </c>
      <c r="R3" s="18" t="s">
        <v>351</v>
      </c>
      <c r="S3" s="18" t="s">
        <v>352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53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374</v>
      </c>
      <c r="G5" s="64" t="n">
        <v>43465</v>
      </c>
      <c r="H5" s="32" t="s">
        <v>354</v>
      </c>
      <c r="I5" s="33" t="s">
        <v>127</v>
      </c>
      <c r="J5" s="33" t="s">
        <v>225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55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56</v>
      </c>
      <c r="I6" s="33" t="s">
        <v>141</v>
      </c>
      <c r="J6" s="33" t="s">
        <v>225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57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374</v>
      </c>
      <c r="G7" s="66" t="n">
        <v>43465</v>
      </c>
      <c r="H7" s="1" t="s">
        <v>358</v>
      </c>
      <c r="I7" s="34" t="s">
        <v>144</v>
      </c>
      <c r="J7" s="34" t="s">
        <v>225</v>
      </c>
      <c r="K7" s="34" t="s">
        <v>86</v>
      </c>
    </row>
    <row r="8" customFormat="false" ht="12.75" hidden="false" customHeight="true" outlineLevel="0" collapsed="false">
      <c r="A8" s="1" t="s">
        <v>359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374</v>
      </c>
      <c r="G8" s="66" t="n">
        <v>43465</v>
      </c>
      <c r="H8" s="1" t="s">
        <v>360</v>
      </c>
      <c r="I8" s="34" t="s">
        <v>135</v>
      </c>
      <c r="J8" s="34" t="s">
        <v>225</v>
      </c>
      <c r="K8" s="34" t="s">
        <v>86</v>
      </c>
    </row>
    <row r="9" customFormat="false" ht="12.75" hidden="false" customHeight="true" outlineLevel="0" collapsed="false">
      <c r="A9" s="1" t="s">
        <v>361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374</v>
      </c>
      <c r="G9" s="66" t="n">
        <v>43465</v>
      </c>
      <c r="H9" s="1" t="s">
        <v>362</v>
      </c>
      <c r="I9" s="34" t="s">
        <v>131</v>
      </c>
      <c r="J9" s="34" t="s">
        <v>225</v>
      </c>
      <c r="K9" s="34" t="s">
        <v>86</v>
      </c>
    </row>
    <row r="10" customFormat="false" ht="12.75" hidden="false" customHeight="true" outlineLevel="0" collapsed="false">
      <c r="A10" s="1" t="s">
        <v>363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374</v>
      </c>
      <c r="G10" s="66" t="n">
        <v>43465</v>
      </c>
      <c r="H10" s="1" t="s">
        <v>364</v>
      </c>
      <c r="I10" s="34" t="s">
        <v>138</v>
      </c>
      <c r="J10" s="34" t="s">
        <v>225</v>
      </c>
      <c r="K10" s="34" t="s">
        <v>86</v>
      </c>
    </row>
    <row r="11" customFormat="false" ht="12.75" hidden="false" customHeight="true" outlineLevel="0" collapsed="false">
      <c r="A11" s="1" t="s">
        <v>365</v>
      </c>
      <c r="B11" s="1" t="s">
        <v>253</v>
      </c>
      <c r="C11" s="1" t="s">
        <v>65</v>
      </c>
      <c r="D11" s="1" t="s">
        <v>66</v>
      </c>
      <c r="E11" s="1" t="s">
        <v>67</v>
      </c>
      <c r="F11" s="66" t="n">
        <v>43374</v>
      </c>
      <c r="G11" s="66" t="n">
        <v>43465</v>
      </c>
      <c r="H11" s="1" t="s">
        <v>366</v>
      </c>
      <c r="I11" s="34" t="s">
        <v>255</v>
      </c>
      <c r="J11" s="34" t="s">
        <v>225</v>
      </c>
      <c r="K11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67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68</v>
      </c>
      <c r="G3" s="18" t="s">
        <v>369</v>
      </c>
      <c r="H3" s="18" t="s">
        <v>370</v>
      </c>
      <c r="I3" s="18" t="s">
        <v>371</v>
      </c>
      <c r="J3" s="18" t="s">
        <v>372</v>
      </c>
      <c r="K3" s="18" t="s">
        <v>373</v>
      </c>
      <c r="L3" s="18" t="s">
        <v>374</v>
      </c>
      <c r="M3" s="18" t="s">
        <v>375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76</v>
      </c>
      <c r="D2" s="97" t="s">
        <v>377</v>
      </c>
      <c r="E2" s="97" t="s">
        <v>378</v>
      </c>
      <c r="F2" s="97" t="s">
        <v>379</v>
      </c>
      <c r="G2" s="97" t="s">
        <v>380</v>
      </c>
      <c r="H2" s="97" t="s">
        <v>381</v>
      </c>
      <c r="I2" s="97" t="s">
        <v>382</v>
      </c>
      <c r="J2" s="97" t="s">
        <v>383</v>
      </c>
      <c r="K2" s="97" t="s">
        <v>384</v>
      </c>
    </row>
    <row r="3" customFormat="false" ht="26.25" hidden="false" customHeight="true" outlineLevel="0" collapsed="false">
      <c r="A3" s="27" t="s">
        <v>385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86</v>
      </c>
      <c r="B4" s="32" t="s">
        <v>387</v>
      </c>
      <c r="C4" s="32" t="s">
        <v>65</v>
      </c>
      <c r="D4" s="32" t="s">
        <v>67</v>
      </c>
      <c r="E4" s="32" t="s">
        <v>388</v>
      </c>
      <c r="F4" s="65" t="n">
        <v>43539.6339236111</v>
      </c>
      <c r="G4" s="32" t="s">
        <v>389</v>
      </c>
      <c r="H4" s="32" t="s">
        <v>390</v>
      </c>
      <c r="I4" s="33" t="s">
        <v>391</v>
      </c>
      <c r="J4" s="33" t="s">
        <v>392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32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4</v>
      </c>
      <c r="G6" s="34" t="s">
        <v>135</v>
      </c>
      <c r="H6" s="42" t="s">
        <v>132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6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7</v>
      </c>
      <c r="G7" s="34" t="s">
        <v>138</v>
      </c>
      <c r="H7" s="42" t="s">
        <v>128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0</v>
      </c>
      <c r="G8" s="34" t="s">
        <v>141</v>
      </c>
      <c r="H8" s="42" t="s">
        <v>128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28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1</v>
      </c>
      <c r="H7" s="33" t="s">
        <v>164</v>
      </c>
      <c r="I7" s="65" t="n">
        <v>43308</v>
      </c>
      <c r="J7" s="33" t="s">
        <v>165</v>
      </c>
      <c r="K7" s="32"/>
    </row>
    <row r="8" customFormat="false" ht="12.75" hidden="false" customHeight="true" outlineLevel="0" collapsed="false">
      <c r="A8" s="1" t="s">
        <v>166</v>
      </c>
      <c r="B8" s="1" t="s">
        <v>167</v>
      </c>
      <c r="C8" s="1" t="s">
        <v>65</v>
      </c>
      <c r="D8" s="1" t="s">
        <v>66</v>
      </c>
      <c r="E8" s="1" t="s">
        <v>67</v>
      </c>
      <c r="F8" s="66" t="n">
        <v>43405</v>
      </c>
      <c r="G8" s="34" t="s">
        <v>168</v>
      </c>
      <c r="H8" s="1" t="s">
        <v>164</v>
      </c>
      <c r="I8" s="67" t="n">
        <v>43308</v>
      </c>
      <c r="J8" s="1" t="s">
        <v>165</v>
      </c>
      <c r="K8" s="68" t="n">
        <v>43405</v>
      </c>
    </row>
    <row r="9" customFormat="false" ht="12.75" hidden="false" customHeight="true" outlineLevel="0" collapsed="false">
      <c r="A9" s="1" t="s">
        <v>169</v>
      </c>
      <c r="B9" s="1" t="s">
        <v>170</v>
      </c>
      <c r="C9" s="1" t="s">
        <v>65</v>
      </c>
      <c r="D9" s="1" t="s">
        <v>66</v>
      </c>
      <c r="E9" s="1" t="s">
        <v>67</v>
      </c>
      <c r="F9" s="69" t="n">
        <v>43374</v>
      </c>
      <c r="G9" s="1" t="s">
        <v>168</v>
      </c>
      <c r="H9" s="1" t="s">
        <v>164</v>
      </c>
      <c r="I9" s="67" t="n">
        <v>43308</v>
      </c>
      <c r="J9" s="1" t="s">
        <v>165</v>
      </c>
      <c r="K9" s="67" t="n">
        <v>43405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1</v>
      </c>
      <c r="G2" s="71" t="s">
        <v>172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3</v>
      </c>
      <c r="H3" s="18"/>
      <c r="I3" s="18" t="s">
        <v>174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8" t="s">
        <v>173</v>
      </c>
      <c r="H4" s="48" t="s">
        <v>175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7</v>
      </c>
      <c r="G6" s="32"/>
      <c r="H6" s="32"/>
      <c r="I6" s="33" t="s">
        <v>178</v>
      </c>
    </row>
    <row r="7" customFormat="false" ht="15.75" hidden="false" customHeight="true" outlineLevel="0" collapsed="false">
      <c r="A7" s="32" t="s">
        <v>179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7</v>
      </c>
      <c r="G7" s="33" t="s">
        <v>180</v>
      </c>
      <c r="H7" s="32"/>
      <c r="I7" s="32" t="s">
        <v>178</v>
      </c>
    </row>
    <row r="8" customFormat="false" ht="12.75" hidden="false" customHeight="true" outlineLevel="0" collapsed="false">
      <c r="A8" s="1" t="s">
        <v>181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7</v>
      </c>
      <c r="G8" s="1" t="s">
        <v>180</v>
      </c>
      <c r="I8" s="34" t="s">
        <v>178</v>
      </c>
    </row>
    <row r="9" customFormat="false" ht="12.75" hidden="false" customHeight="true" outlineLevel="0" collapsed="false">
      <c r="A9" s="1" t="s">
        <v>182</v>
      </c>
      <c r="B9" s="1" t="s">
        <v>183</v>
      </c>
      <c r="C9" s="1" t="s">
        <v>65</v>
      </c>
      <c r="D9" s="1" t="s">
        <v>66</v>
      </c>
      <c r="E9" s="1" t="s">
        <v>67</v>
      </c>
      <c r="F9" s="1" t="s">
        <v>177</v>
      </c>
      <c r="G9" s="1" t="s">
        <v>180</v>
      </c>
      <c r="I9" s="34" t="s">
        <v>184</v>
      </c>
    </row>
    <row r="10" customFormat="false" ht="12.75" hidden="false" customHeight="true" outlineLevel="0" collapsed="false">
      <c r="A10" s="1" t="s">
        <v>185</v>
      </c>
      <c r="B10" s="1" t="s">
        <v>186</v>
      </c>
      <c r="C10" s="1" t="s">
        <v>65</v>
      </c>
      <c r="D10" s="1" t="s">
        <v>66</v>
      </c>
      <c r="E10" s="1" t="s">
        <v>67</v>
      </c>
      <c r="F10" s="1" t="s">
        <v>187</v>
      </c>
      <c r="G10" s="34" t="s">
        <v>188</v>
      </c>
    </row>
    <row r="11" customFormat="false" ht="12.75" hidden="false" customHeight="true" outlineLevel="0" collapsed="false">
      <c r="A11" s="1" t="s">
        <v>189</v>
      </c>
      <c r="B11" s="1" t="s">
        <v>186</v>
      </c>
      <c r="C11" s="1" t="s">
        <v>65</v>
      </c>
      <c r="D11" s="1" t="s">
        <v>66</v>
      </c>
      <c r="E11" s="1" t="s">
        <v>67</v>
      </c>
      <c r="F11" s="1" t="s">
        <v>187</v>
      </c>
      <c r="G11" s="1" t="s">
        <v>188</v>
      </c>
      <c r="I11" s="34" t="s">
        <v>190</v>
      </c>
    </row>
    <row r="12" customFormat="false" ht="12.75" hidden="false" customHeight="true" outlineLevel="0" collapsed="false">
      <c r="A12" s="1" t="s">
        <v>191</v>
      </c>
      <c r="B12" s="1" t="s">
        <v>192</v>
      </c>
      <c r="C12" s="1" t="s">
        <v>65</v>
      </c>
      <c r="D12" s="1" t="s">
        <v>66</v>
      </c>
      <c r="E12" s="1" t="s">
        <v>67</v>
      </c>
      <c r="F12" s="1" t="s">
        <v>193</v>
      </c>
      <c r="G12" s="34" t="s">
        <v>194</v>
      </c>
    </row>
    <row r="13" customFormat="false" ht="12.75" hidden="false" customHeight="true" outlineLevel="0" collapsed="false">
      <c r="A13" s="1" t="s">
        <v>195</v>
      </c>
      <c r="B13" s="1" t="s">
        <v>192</v>
      </c>
      <c r="C13" s="1" t="s">
        <v>65</v>
      </c>
      <c r="D13" s="1" t="s">
        <v>66</v>
      </c>
      <c r="E13" s="1" t="s">
        <v>67</v>
      </c>
      <c r="F13" s="1" t="s">
        <v>193</v>
      </c>
      <c r="G13" s="1" t="s">
        <v>194</v>
      </c>
      <c r="I13" s="34" t="s">
        <v>19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7:13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