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35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884710</t>
  </si>
  <si>
    <t xml:space="preserve">2018-04-07 11:26:15</t>
  </si>
  <si>
    <t xml:space="preserve">1</t>
  </si>
  <si>
    <t xml:space="preserve">8990310</t>
  </si>
  <si>
    <t xml:space="preserve">8858738</t>
  </si>
  <si>
    <t xml:space="preserve">обл. Челябинская, г. Карабаш, ул. Нахимова, д. 28</t>
  </si>
  <si>
    <t xml:space="preserve">2704.92</t>
  </si>
  <si>
    <t xml:space="preserve">1892.00</t>
  </si>
  <si>
    <t xml:space="preserve">453.00</t>
  </si>
  <si>
    <t xml:space="preserve">Нет</t>
  </si>
  <si>
    <t xml:space="preserve">2014</t>
  </si>
  <si>
    <t xml:space="preserve">Общество с ограниченной ответственностью "Сервис М"</t>
  </si>
  <si>
    <t xml:space="preserve">индивидуальный</t>
  </si>
  <si>
    <t xml:space="preserve">На счете регионального оператора</t>
  </si>
  <si>
    <t xml:space="preserve">3</t>
  </si>
  <si>
    <t xml:space="preserve">4</t>
  </si>
  <si>
    <t xml:space="preserve">0</t>
  </si>
  <si>
    <t xml:space="preserve">51</t>
  </si>
  <si>
    <t xml:space="preserve">5000.00</t>
  </si>
  <si>
    <t xml:space="preserve">112.00</t>
  </si>
  <si>
    <t xml:space="preserve">Не присвоен</t>
  </si>
  <si>
    <t xml:space="preserve">Имеется</t>
  </si>
  <si>
    <t xml:space="preserve">Ленточный</t>
  </si>
  <si>
    <t xml:space="preserve">Железобетонные</t>
  </si>
  <si>
    <t xml:space="preserve">Каменные, кирпичные</t>
  </si>
  <si>
    <t xml:space="preserve">442.00</t>
  </si>
  <si>
    <t xml:space="preserve">Отсутствует</t>
  </si>
  <si>
    <t xml:space="preserve">Центральное</t>
  </si>
  <si>
    <t xml:space="preserve">2</t>
  </si>
  <si>
    <t xml:space="preserve">Центральное (открытая система)</t>
  </si>
  <si>
    <t xml:space="preserve">0.00</t>
  </si>
  <si>
    <t xml:space="preserve">Приточно-вытяжная вентиляция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242884721</t>
  </si>
  <si>
    <t xml:space="preserve">3561068</t>
  </si>
  <si>
    <t xml:space="preserve">74:29:0102005:66</t>
  </si>
  <si>
    <t xml:space="preserve">ID Фасада</t>
  </si>
  <si>
    <t xml:space="preserve">Тип фасада</t>
  </si>
  <si>
    <t xml:space="preserve">1242885068</t>
  </si>
  <si>
    <t xml:space="preserve">3770541</t>
  </si>
  <si>
    <t xml:space="preserve">Соответствует материалу стен</t>
  </si>
  <si>
    <t xml:space="preserve">ID Крыши</t>
  </si>
  <si>
    <t xml:space="preserve">Тип крыши</t>
  </si>
  <si>
    <t xml:space="preserve">Тип кровли</t>
  </si>
  <si>
    <t xml:space="preserve">1242885083</t>
  </si>
  <si>
    <t xml:space="preserve">3747891</t>
  </si>
  <si>
    <t xml:space="preserve">Скатная</t>
  </si>
  <si>
    <t xml:space="preserve">Из профилированного настил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885125</t>
  </si>
  <si>
    <t xml:space="preserve">26392205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1242885099</t>
  </si>
  <si>
    <t xml:space="preserve">26392202</t>
  </si>
  <si>
    <t xml:space="preserve">Холодное водоснабжение</t>
  </si>
  <si>
    <t xml:space="preserve">Установлен</t>
  </si>
  <si>
    <t xml:space="preserve">куб.м</t>
  </si>
  <si>
    <t xml:space="preserve">1242885154</t>
  </si>
  <si>
    <t xml:space="preserve">26392211</t>
  </si>
  <si>
    <t xml:space="preserve">Газоснабжение</t>
  </si>
  <si>
    <t xml:space="preserve">1242885143</t>
  </si>
  <si>
    <t xml:space="preserve">26392209</t>
  </si>
  <si>
    <t xml:space="preserve">Отопление</t>
  </si>
  <si>
    <t xml:space="preserve">Гкал</t>
  </si>
  <si>
    <t xml:space="preserve">1242885134</t>
  </si>
  <si>
    <t xml:space="preserve">26392207</t>
  </si>
  <si>
    <t xml:space="preserve">Электроснабжение</t>
  </si>
  <si>
    <t xml:space="preserve">С интерфейсом передачи данных</t>
  </si>
  <si>
    <t xml:space="preserve">кВт</t>
  </si>
  <si>
    <t xml:space="preserve">1242885113</t>
  </si>
  <si>
    <t xml:space="preserve">26392203</t>
  </si>
  <si>
    <t xml:space="preserve">Горячее водоснабжение</t>
  </si>
  <si>
    <t xml:space="preserve">1547368786</t>
  </si>
  <si>
    <t xml:space="preserve">2019-03-21 16:38:57</t>
  </si>
  <si>
    <t xml:space="preserve">87632</t>
  </si>
  <si>
    <t xml:space="preserve">1547368787</t>
  </si>
  <si>
    <t xml:space="preserve">1547368785</t>
  </si>
  <si>
    <t xml:space="preserve">1547368784</t>
  </si>
  <si>
    <t xml:space="preserve">1547368783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56451921</t>
  </si>
  <si>
    <t xml:space="preserve">2015-02-24 15:43:23</t>
  </si>
  <si>
    <t xml:space="preserve">436605410</t>
  </si>
  <si>
    <t xml:space="preserve">2016-05-11 17:06:20</t>
  </si>
  <si>
    <t xml:space="preserve">Распоряжение Администрации Карабашского городского округа</t>
  </si>
  <si>
    <t xml:space="preserve">распоряжение</t>
  </si>
  <si>
    <t xml:space="preserve">2037</t>
  </si>
  <si>
    <t xml:space="preserve">1256798621</t>
  </si>
  <si>
    <t xml:space="preserve">2018-04-19 08:34:33</t>
  </si>
  <si>
    <t xml:space="preserve">Протокол общего собрания собственников помещений в многоквартирном доме</t>
  </si>
  <si>
    <t xml:space="preserve">б/н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242884817</t>
  </si>
  <si>
    <t xml:space="preserve">30921827</t>
  </si>
  <si>
    <t xml:space="preserve">52145.00</t>
  </si>
  <si>
    <t xml:space="preserve">1242884785</t>
  </si>
  <si>
    <t xml:space="preserve">30921823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2884797</t>
  </si>
  <si>
    <t xml:space="preserve">9777.00</t>
  </si>
  <si>
    <t xml:space="preserve">1242884762</t>
  </si>
  <si>
    <t xml:space="preserve">30921818</t>
  </si>
  <si>
    <t xml:space="preserve">Работы по содержанию помещений, входящих в состав общего имущества в многоквартирном доме</t>
  </si>
  <si>
    <t xml:space="preserve">1242884775</t>
  </si>
  <si>
    <t xml:space="preserve">32590.00</t>
  </si>
  <si>
    <t xml:space="preserve">1242884739</t>
  </si>
  <si>
    <t xml:space="preserve">30921812</t>
  </si>
  <si>
    <t xml:space="preserve">Работы (услуги) по управлению многоквартирным домом</t>
  </si>
  <si>
    <t xml:space="preserve">1242884751</t>
  </si>
  <si>
    <t xml:space="preserve">34220.00</t>
  </si>
  <si>
    <t xml:space="preserve">1242884805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242884835</t>
  </si>
  <si>
    <t xml:space="preserve">30921831</t>
  </si>
  <si>
    <t xml:space="preserve">19554.00</t>
  </si>
  <si>
    <t xml:space="preserve">1242884825</t>
  </si>
  <si>
    <t xml:space="preserve">Обеспечение устранения аварий на внутридомовых инженерных системах в многоквартирном доме</t>
  </si>
  <si>
    <t xml:space="preserve">1242884900</t>
  </si>
  <si>
    <t xml:space="preserve">30921842</t>
  </si>
  <si>
    <t xml:space="preserve">Работы по содержанию и ремонту систем внутридомового газового оборудования</t>
  </si>
  <si>
    <t xml:space="preserve">1242884909</t>
  </si>
  <si>
    <t xml:space="preserve">4888.00</t>
  </si>
  <si>
    <t xml:space="preserve">1242884878</t>
  </si>
  <si>
    <t xml:space="preserve">30921838</t>
  </si>
  <si>
    <t xml:space="preserve">Работы по содержанию и ремонту систем дымоудаления и вентиляции</t>
  </si>
  <si>
    <t xml:space="preserve">1242884888</t>
  </si>
  <si>
    <t xml:space="preserve">1242884857</t>
  </si>
  <si>
    <t xml:space="preserve">30921834</t>
  </si>
  <si>
    <t xml:space="preserve">Работы по обеспечению требований пожарной безопасности</t>
  </si>
  <si>
    <t xml:space="preserve">1242884869</t>
  </si>
  <si>
    <t xml:space="preserve">1562494202</t>
  </si>
  <si>
    <t xml:space="preserve">2019-03-27 16:25:59</t>
  </si>
  <si>
    <t xml:space="preserve">24740.00</t>
  </si>
  <si>
    <t xml:space="preserve">1562495355</t>
  </si>
  <si>
    <t xml:space="preserve">2019-03-27 16:26:35</t>
  </si>
  <si>
    <t xml:space="preserve">13322.00</t>
  </si>
  <si>
    <t xml:space="preserve">1562496301</t>
  </si>
  <si>
    <t xml:space="preserve">2019-03-27 16:27:05</t>
  </si>
  <si>
    <t xml:space="preserve">22948.00</t>
  </si>
  <si>
    <t xml:space="preserve">1562496981</t>
  </si>
  <si>
    <t xml:space="preserve">2019-03-27 16:27:31</t>
  </si>
  <si>
    <t xml:space="preserve">61849.00</t>
  </si>
  <si>
    <t xml:space="preserve">1562497670</t>
  </si>
  <si>
    <t xml:space="preserve">2019-03-27 16:27:51</t>
  </si>
  <si>
    <t xml:space="preserve">37109.00</t>
  </si>
  <si>
    <t xml:space="preserve">1562499443</t>
  </si>
  <si>
    <t xml:space="preserve">2019-03-27 16:28:40</t>
  </si>
  <si>
    <t xml:space="preserve">3135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884976</t>
  </si>
  <si>
    <t xml:space="preserve">26930278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Перспектива"</t>
  </si>
  <si>
    <t xml:space="preserve">7449070380</t>
  </si>
  <si>
    <t xml:space="preserve">1242884943</t>
  </si>
  <si>
    <t xml:space="preserve">26930273</t>
  </si>
  <si>
    <t xml:space="preserve">Не предоставляется</t>
  </si>
  <si>
    <t xml:space="preserve">1242885052</t>
  </si>
  <si>
    <t xml:space="preserve">26930289</t>
  </si>
  <si>
    <t xml:space="preserve">1242885037</t>
  </si>
  <si>
    <t xml:space="preserve">26930286</t>
  </si>
  <si>
    <t xml:space="preserve">ООО "Водоканал"</t>
  </si>
  <si>
    <t xml:space="preserve">7413018877</t>
  </si>
  <si>
    <t xml:space="preserve">1242885001</t>
  </si>
  <si>
    <t xml:space="preserve">26930281</t>
  </si>
  <si>
    <t xml:space="preserve">1242884959</t>
  </si>
  <si>
    <t xml:space="preserve">26930277</t>
  </si>
  <si>
    <t xml:space="preserve">Предоставляется через договор управления</t>
  </si>
  <si>
    <t xml:space="preserve">Магнитогорский филиал ОАО "Челябэнергосбыт"</t>
  </si>
  <si>
    <t xml:space="preserve">7451213318</t>
  </si>
  <si>
    <t xml:space="preserve">1547369628</t>
  </si>
  <si>
    <t xml:space="preserve">2019-03-21 16:43:42</t>
  </si>
  <si>
    <t xml:space="preserve">1547383333</t>
  </si>
  <si>
    <t xml:space="preserve">2019-03-21 16:56:20</t>
  </si>
  <si>
    <t xml:space="preserve">7404056114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885192</t>
  </si>
  <si>
    <t xml:space="preserve">1562515914</t>
  </si>
  <si>
    <t xml:space="preserve">2019-03-27 16:33:47</t>
  </si>
  <si>
    <t xml:space="preserve">142871.00</t>
  </si>
  <si>
    <t xml:space="preserve">199053.00</t>
  </si>
  <si>
    <t xml:space="preserve">137204.00</t>
  </si>
  <si>
    <t xml:space="preserve">155393.00</t>
  </si>
  <si>
    <t xml:space="preserve">186531.00</t>
  </si>
  <si>
    <t xml:space="preserve">1562518213</t>
  </si>
  <si>
    <t xml:space="preserve">2019-03-27 16:34:47</t>
  </si>
  <si>
    <t xml:space="preserve">34</t>
  </si>
  <si>
    <t xml:space="preserve">1562526077</t>
  </si>
  <si>
    <t xml:space="preserve">2019-03-27 16:38:16</t>
  </si>
  <si>
    <t xml:space="preserve">1562527001</t>
  </si>
  <si>
    <t xml:space="preserve">2019-03-27 16:38:4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242885314</t>
  </si>
  <si>
    <t xml:space="preserve">28410829</t>
  </si>
  <si>
    <t xml:space="preserve">1242885338</t>
  </si>
  <si>
    <t xml:space="preserve">28410835</t>
  </si>
  <si>
    <t xml:space="preserve">1242885331</t>
  </si>
  <si>
    <t xml:space="preserve">28410833</t>
  </si>
  <si>
    <t xml:space="preserve">1242885325</t>
  </si>
  <si>
    <t xml:space="preserve">28410831</t>
  </si>
  <si>
    <t xml:space="preserve">1242885305</t>
  </si>
  <si>
    <t xml:space="preserve">28410827</t>
  </si>
  <si>
    <t xml:space="preserve">1242885296</t>
  </si>
  <si>
    <t xml:space="preserve">28410825</t>
  </si>
  <si>
    <t xml:space="preserve">1562518967</t>
  </si>
  <si>
    <t xml:space="preserve">2019-03-27 16:35:20</t>
  </si>
  <si>
    <t xml:space="preserve">1562519489</t>
  </si>
  <si>
    <t xml:space="preserve">2019-03-27 16:35:36</t>
  </si>
  <si>
    <t xml:space="preserve">1562520038</t>
  </si>
  <si>
    <t xml:space="preserve">2019-03-27 16:35:54</t>
  </si>
  <si>
    <t xml:space="preserve">1562520736</t>
  </si>
  <si>
    <t xml:space="preserve">2019-03-27 16:36:17</t>
  </si>
  <si>
    <t xml:space="preserve">1562522747</t>
  </si>
  <si>
    <t xml:space="preserve">2019-03-27 16:36:41</t>
  </si>
  <si>
    <t xml:space="preserve">1562525146</t>
  </si>
  <si>
    <t xml:space="preserve">2019-03-27 16:37:5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885267</t>
  </si>
  <si>
    <t xml:space="preserve">22995650</t>
  </si>
  <si>
    <t xml:space="preserve">1242885252</t>
  </si>
  <si>
    <t xml:space="preserve">22995648</t>
  </si>
  <si>
    <t xml:space="preserve">1242885242</t>
  </si>
  <si>
    <t xml:space="preserve">22995646</t>
  </si>
  <si>
    <t xml:space="preserve">1242885231</t>
  </si>
  <si>
    <t xml:space="preserve">22995644</t>
  </si>
  <si>
    <t xml:space="preserve">1242885218</t>
  </si>
  <si>
    <t xml:space="preserve">22995642</t>
  </si>
  <si>
    <t xml:space="preserve">1242885204</t>
  </si>
  <si>
    <t xml:space="preserve">22995640</t>
  </si>
  <si>
    <t xml:space="preserve">1547369629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436605345</t>
  </si>
  <si>
    <t xml:space="preserve">2016-05-11 17:06:10</t>
  </si>
  <si>
    <t xml:space="preserve">Анкета дома - Договор управления</t>
  </si>
  <si>
    <t xml:space="preserve">14531179</t>
  </si>
  <si>
    <t xml:space="preserve">ДОГОВОР УПРАВЛЕНИЯ МНОГОКВАРТИРНЫМ ДОМОМ.docx</t>
  </si>
  <si>
    <t xml:space="preserve">docx</t>
  </si>
  <si>
    <t xml:space="preserve">309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1</v>
      </c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3" t="s">
        <v>73</v>
      </c>
      <c r="Q6" s="32"/>
      <c r="R6" s="33" t="s">
        <v>76</v>
      </c>
      <c r="S6" s="33" t="s">
        <v>77</v>
      </c>
      <c r="T6" s="33" t="s">
        <v>65</v>
      </c>
      <c r="U6" s="33" t="s">
        <v>78</v>
      </c>
      <c r="V6" s="33" t="s">
        <v>79</v>
      </c>
      <c r="W6" s="33" t="s">
        <v>80</v>
      </c>
      <c r="X6" s="33" t="s">
        <v>80</v>
      </c>
      <c r="Y6" s="33" t="s">
        <v>79</v>
      </c>
      <c r="Z6" s="33" t="s">
        <v>81</v>
      </c>
      <c r="AA6" s="33" t="s">
        <v>82</v>
      </c>
      <c r="AB6" s="33" t="s">
        <v>83</v>
      </c>
      <c r="AC6" s="32"/>
      <c r="AD6" s="33" t="s">
        <v>84</v>
      </c>
      <c r="AE6" s="33" t="s">
        <v>84</v>
      </c>
      <c r="AF6" s="32"/>
      <c r="AG6" s="33" t="s">
        <v>72</v>
      </c>
      <c r="AH6" s="33" t="s">
        <v>72</v>
      </c>
      <c r="AI6" s="33" t="s">
        <v>72</v>
      </c>
      <c r="AJ6" s="32"/>
      <c r="AK6" s="33" t="s">
        <v>85</v>
      </c>
      <c r="AL6" s="33" t="s">
        <v>86</v>
      </c>
      <c r="AM6" s="33" t="s">
        <v>87</v>
      </c>
      <c r="AN6" s="33" t="s">
        <v>88</v>
      </c>
      <c r="AO6" s="33" t="s">
        <v>89</v>
      </c>
      <c r="AP6" s="33" t="s">
        <v>79</v>
      </c>
      <c r="AQ6" s="32"/>
      <c r="AR6" s="33" t="s">
        <v>90</v>
      </c>
      <c r="AS6" s="33" t="s">
        <v>91</v>
      </c>
      <c r="AT6" s="33" t="s">
        <v>90</v>
      </c>
      <c r="AU6" s="33" t="s">
        <v>92</v>
      </c>
      <c r="AV6" s="33" t="s">
        <v>90</v>
      </c>
      <c r="AW6" s="33" t="s">
        <v>90</v>
      </c>
      <c r="AX6" s="33" t="s">
        <v>93</v>
      </c>
      <c r="AY6" s="33" t="s">
        <v>89</v>
      </c>
      <c r="AZ6" s="33" t="s">
        <v>94</v>
      </c>
      <c r="BA6" s="33" t="s">
        <v>89</v>
      </c>
      <c r="BB6" s="33" t="s">
        <v>9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240</v>
      </c>
      <c r="G2" s="77" t="s">
        <v>241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8" t="s">
        <v>242</v>
      </c>
      <c r="AC2" s="58"/>
      <c r="AD2" s="58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243</v>
      </c>
      <c r="H3" s="18" t="s">
        <v>244</v>
      </c>
      <c r="I3" s="18" t="s">
        <v>245</v>
      </c>
      <c r="J3" s="18" t="s">
        <v>117</v>
      </c>
      <c r="K3" s="18" t="s">
        <v>246</v>
      </c>
      <c r="L3" s="18" t="s">
        <v>247</v>
      </c>
      <c r="M3" s="78" t="s">
        <v>248</v>
      </c>
      <c r="N3" s="18" t="s">
        <v>249</v>
      </c>
      <c r="O3" s="18"/>
      <c r="P3" s="18" t="s">
        <v>250</v>
      </c>
      <c r="Q3" s="18"/>
      <c r="R3" s="48" t="s">
        <v>251</v>
      </c>
      <c r="S3" s="48"/>
      <c r="T3" s="48"/>
      <c r="U3" s="48" t="s">
        <v>252</v>
      </c>
      <c r="V3" s="48"/>
      <c r="W3" s="48"/>
      <c r="X3" s="79" t="s">
        <v>253</v>
      </c>
      <c r="Y3" s="79"/>
      <c r="Z3" s="79"/>
      <c r="AB3" s="48" t="s">
        <v>242</v>
      </c>
      <c r="AC3" s="48"/>
      <c r="AD3" s="48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9" t="s">
        <v>254</v>
      </c>
      <c r="O4" s="49" t="s">
        <v>255</v>
      </c>
      <c r="P4" s="49" t="s">
        <v>256</v>
      </c>
      <c r="Q4" s="49" t="s">
        <v>257</v>
      </c>
      <c r="R4" s="49" t="s">
        <v>256</v>
      </c>
      <c r="S4" s="49" t="s">
        <v>257</v>
      </c>
      <c r="T4" s="49" t="s">
        <v>254</v>
      </c>
      <c r="U4" s="49" t="s">
        <v>252</v>
      </c>
      <c r="V4" s="49" t="s">
        <v>258</v>
      </c>
      <c r="W4" s="49" t="s">
        <v>259</v>
      </c>
      <c r="X4" s="49" t="s">
        <v>253</v>
      </c>
      <c r="Y4" s="49" t="s">
        <v>258</v>
      </c>
      <c r="Z4" s="49" t="s">
        <v>260</v>
      </c>
      <c r="AB4" s="49" t="s">
        <v>256</v>
      </c>
      <c r="AC4" s="49" t="s">
        <v>257</v>
      </c>
      <c r="AD4" s="49" t="s">
        <v>261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62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63</v>
      </c>
      <c r="G6" s="33" t="s">
        <v>136</v>
      </c>
      <c r="H6" s="33" t="s">
        <v>264</v>
      </c>
      <c r="I6" s="33" t="s">
        <v>265</v>
      </c>
      <c r="J6" s="32"/>
      <c r="K6" s="32"/>
      <c r="L6" s="32"/>
      <c r="M6" s="32"/>
      <c r="N6" s="33" t="s">
        <v>266</v>
      </c>
      <c r="O6" s="33" t="s">
        <v>267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6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69</v>
      </c>
      <c r="G7" s="33" t="s">
        <v>133</v>
      </c>
      <c r="H7" s="33" t="s">
        <v>270</v>
      </c>
      <c r="I7" s="33" t="s">
        <v>12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71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72</v>
      </c>
      <c r="G8" s="41" t="s">
        <v>145</v>
      </c>
      <c r="H8" s="41" t="s">
        <v>264</v>
      </c>
      <c r="I8" s="41" t="s">
        <v>265</v>
      </c>
      <c r="N8" s="41" t="s">
        <v>266</v>
      </c>
      <c r="O8" s="41" t="s">
        <v>267</v>
      </c>
    </row>
    <row r="9" customFormat="false" ht="12.75" hidden="false" customHeight="true" outlineLevel="0" collapsed="false">
      <c r="A9" s="1" t="s">
        <v>273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74</v>
      </c>
      <c r="G9" s="41" t="s">
        <v>128</v>
      </c>
      <c r="H9" s="41" t="s">
        <v>264</v>
      </c>
      <c r="I9" s="41" t="s">
        <v>265</v>
      </c>
      <c r="N9" s="41" t="s">
        <v>275</v>
      </c>
      <c r="O9" s="41" t="s">
        <v>276</v>
      </c>
    </row>
    <row r="10" customFormat="false" ht="12.75" hidden="false" customHeight="true" outlineLevel="0" collapsed="false">
      <c r="A10" s="1" t="s">
        <v>277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78</v>
      </c>
      <c r="G10" s="41" t="s">
        <v>122</v>
      </c>
      <c r="H10" s="41" t="s">
        <v>264</v>
      </c>
      <c r="I10" s="41" t="s">
        <v>265</v>
      </c>
      <c r="N10" s="41" t="s">
        <v>275</v>
      </c>
      <c r="O10" s="41" t="s">
        <v>276</v>
      </c>
    </row>
    <row r="11" customFormat="false" ht="12.75" hidden="false" customHeight="true" outlineLevel="0" collapsed="false">
      <c r="A11" s="1" t="s">
        <v>279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80</v>
      </c>
      <c r="G11" s="41" t="s">
        <v>140</v>
      </c>
      <c r="H11" s="41" t="s">
        <v>264</v>
      </c>
      <c r="I11" s="41" t="s">
        <v>281</v>
      </c>
      <c r="N11" s="41" t="s">
        <v>282</v>
      </c>
      <c r="O11" s="41" t="s">
        <v>283</v>
      </c>
    </row>
    <row r="12" customFormat="false" ht="12.75" hidden="false" customHeight="true" outlineLevel="0" collapsed="false">
      <c r="A12" s="1" t="s">
        <v>284</v>
      </c>
      <c r="B12" s="1" t="s">
        <v>285</v>
      </c>
      <c r="C12" s="1" t="s">
        <v>148</v>
      </c>
      <c r="D12" s="1" t="s">
        <v>66</v>
      </c>
      <c r="E12" s="1" t="s">
        <v>67</v>
      </c>
      <c r="F12" s="1" t="s">
        <v>269</v>
      </c>
      <c r="G12" s="1" t="s">
        <v>133</v>
      </c>
      <c r="H12" s="41" t="s">
        <v>264</v>
      </c>
      <c r="I12" s="41" t="s">
        <v>265</v>
      </c>
      <c r="V12" s="42" t="s">
        <v>125</v>
      </c>
      <c r="Y12" s="42" t="s">
        <v>125</v>
      </c>
    </row>
    <row r="13" customFormat="false" ht="12.75" hidden="false" customHeight="true" outlineLevel="0" collapsed="false">
      <c r="A13" s="1" t="s">
        <v>286</v>
      </c>
      <c r="B13" s="1" t="s">
        <v>287</v>
      </c>
      <c r="C13" s="1" t="s">
        <v>148</v>
      </c>
      <c r="D13" s="1" t="s">
        <v>66</v>
      </c>
      <c r="E13" s="1" t="s">
        <v>67</v>
      </c>
      <c r="F13" s="1" t="s">
        <v>269</v>
      </c>
      <c r="G13" s="1" t="s">
        <v>133</v>
      </c>
      <c r="H13" s="1" t="s">
        <v>264</v>
      </c>
      <c r="I13" s="1" t="s">
        <v>265</v>
      </c>
      <c r="O13" s="41" t="s">
        <v>288</v>
      </c>
      <c r="V13" s="34" t="s">
        <v>125</v>
      </c>
      <c r="Y13" s="34" t="s">
        <v>12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89</v>
      </c>
      <c r="G2" s="58" t="s">
        <v>290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91</v>
      </c>
      <c r="H3" s="18" t="s">
        <v>292</v>
      </c>
      <c r="I3" s="18" t="s">
        <v>293</v>
      </c>
      <c r="J3" s="18" t="s">
        <v>294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9" t="s">
        <v>295</v>
      </c>
      <c r="K4" s="49" t="s">
        <v>296</v>
      </c>
      <c r="L4" s="49" t="s">
        <v>297</v>
      </c>
      <c r="M4" s="60" t="s">
        <v>167</v>
      </c>
      <c r="N4" s="49" t="s">
        <v>298</v>
      </c>
      <c r="O4" s="49" t="s">
        <v>299</v>
      </c>
      <c r="P4" s="49" t="s">
        <v>300</v>
      </c>
      <c r="Q4" s="49" t="s">
        <v>301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8" t="s">
        <v>302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303</v>
      </c>
      <c r="G3" s="18" t="s">
        <v>304</v>
      </c>
      <c r="H3" s="18" t="s">
        <v>305</v>
      </c>
      <c r="I3" s="18" t="s">
        <v>300</v>
      </c>
      <c r="J3" s="18" t="s">
        <v>301</v>
      </c>
      <c r="K3" s="18" t="s">
        <v>306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307</v>
      </c>
      <c r="G2" s="58" t="s">
        <v>308</v>
      </c>
      <c r="H2" s="58"/>
      <c r="I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300</v>
      </c>
      <c r="H3" s="18" t="s">
        <v>301</v>
      </c>
      <c r="I3" s="18" t="s">
        <v>309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10</v>
      </c>
      <c r="G2" s="70" t="s">
        <v>311</v>
      </c>
      <c r="H2" s="58" t="s">
        <v>312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2"/>
      <c r="Z2" s="58" t="s">
        <v>313</v>
      </c>
      <c r="AA2" s="58"/>
      <c r="AB2" s="58"/>
      <c r="AC2" s="58"/>
      <c r="AD2" s="82"/>
      <c r="AE2" s="71" t="s">
        <v>314</v>
      </c>
      <c r="AF2" s="71"/>
      <c r="AG2" s="71"/>
      <c r="AH2" s="71"/>
      <c r="AI2" s="71"/>
      <c r="AJ2" s="71"/>
      <c r="AK2" s="82"/>
      <c r="AL2" s="71" t="s">
        <v>315</v>
      </c>
      <c r="AM2" s="71"/>
      <c r="AN2" s="71"/>
      <c r="AO2" s="71"/>
      <c r="AP2" s="82"/>
      <c r="AQ2" s="58" t="s">
        <v>316</v>
      </c>
      <c r="AR2" s="58"/>
      <c r="AS2" s="58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9" t="s">
        <v>317</v>
      </c>
      <c r="I3" s="49" t="s">
        <v>318</v>
      </c>
      <c r="J3" s="49" t="s">
        <v>319</v>
      </c>
      <c r="K3" s="18" t="s">
        <v>320</v>
      </c>
      <c r="L3" s="49" t="s">
        <v>321</v>
      </c>
      <c r="M3" s="49" t="s">
        <v>322</v>
      </c>
      <c r="N3" s="49" t="s">
        <v>323</v>
      </c>
      <c r="O3" s="18" t="s">
        <v>324</v>
      </c>
      <c r="P3" s="49" t="s">
        <v>325</v>
      </c>
      <c r="Q3" s="49" t="s">
        <v>326</v>
      </c>
      <c r="R3" s="49" t="s">
        <v>327</v>
      </c>
      <c r="S3" s="49" t="s">
        <v>328</v>
      </c>
      <c r="T3" s="49" t="s">
        <v>329</v>
      </c>
      <c r="U3" s="18" t="s">
        <v>330</v>
      </c>
      <c r="V3" s="49" t="s">
        <v>331</v>
      </c>
      <c r="W3" s="49" t="s">
        <v>332</v>
      </c>
      <c r="X3" s="49" t="s">
        <v>333</v>
      </c>
      <c r="Y3" s="83"/>
      <c r="Z3" s="84" t="s">
        <v>334</v>
      </c>
      <c r="AA3" s="84" t="s">
        <v>335</v>
      </c>
      <c r="AB3" s="18" t="s">
        <v>336</v>
      </c>
      <c r="AC3" s="18" t="s">
        <v>337</v>
      </c>
      <c r="AD3" s="83"/>
      <c r="AE3" s="49" t="s">
        <v>317</v>
      </c>
      <c r="AF3" s="49" t="s">
        <v>318</v>
      </c>
      <c r="AG3" s="49" t="s">
        <v>319</v>
      </c>
      <c r="AH3" s="49" t="s">
        <v>331</v>
      </c>
      <c r="AI3" s="49" t="s">
        <v>332</v>
      </c>
      <c r="AJ3" s="49" t="s">
        <v>333</v>
      </c>
      <c r="AK3" s="83"/>
      <c r="AL3" s="18" t="s">
        <v>334</v>
      </c>
      <c r="AM3" s="18" t="s">
        <v>335</v>
      </c>
      <c r="AN3" s="18" t="s">
        <v>338</v>
      </c>
      <c r="AO3" s="18" t="s">
        <v>337</v>
      </c>
      <c r="AP3" s="83"/>
      <c r="AQ3" s="18" t="s">
        <v>339</v>
      </c>
      <c r="AR3" s="18" t="s">
        <v>340</v>
      </c>
      <c r="AS3" s="18" t="s">
        <v>341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42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101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43</v>
      </c>
      <c r="B6" s="32" t="s">
        <v>344</v>
      </c>
      <c r="C6" s="32" t="s">
        <v>148</v>
      </c>
      <c r="D6" s="32" t="s">
        <v>66</v>
      </c>
      <c r="E6" s="32" t="s">
        <v>67</v>
      </c>
      <c r="F6" s="65" t="n">
        <v>43101</v>
      </c>
      <c r="G6" s="65" t="n">
        <v>43465</v>
      </c>
      <c r="H6" s="33" t="s">
        <v>93</v>
      </c>
      <c r="I6" s="33" t="s">
        <v>93</v>
      </c>
      <c r="J6" s="33" t="s">
        <v>345</v>
      </c>
      <c r="K6" s="33" t="s">
        <v>346</v>
      </c>
      <c r="L6" s="33" t="s">
        <v>347</v>
      </c>
      <c r="M6" s="33" t="s">
        <v>236</v>
      </c>
      <c r="N6" s="33" t="s">
        <v>224</v>
      </c>
      <c r="O6" s="33" t="s">
        <v>348</v>
      </c>
      <c r="P6" s="33" t="s">
        <v>348</v>
      </c>
      <c r="Q6" s="33" t="s">
        <v>93</v>
      </c>
      <c r="R6" s="33" t="s">
        <v>93</v>
      </c>
      <c r="S6" s="32"/>
      <c r="T6" s="32"/>
      <c r="U6" s="33" t="s">
        <v>348</v>
      </c>
      <c r="V6" s="33" t="s">
        <v>93</v>
      </c>
      <c r="W6" s="33" t="s">
        <v>93</v>
      </c>
      <c r="X6" s="33" t="s">
        <v>349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50</v>
      </c>
      <c r="B7" s="1" t="s">
        <v>351</v>
      </c>
      <c r="C7" s="1" t="s">
        <v>148</v>
      </c>
      <c r="D7" s="1" t="s">
        <v>66</v>
      </c>
      <c r="E7" s="1" t="s">
        <v>67</v>
      </c>
      <c r="F7" s="67" t="n">
        <v>43101</v>
      </c>
      <c r="G7" s="67" t="n">
        <v>43465</v>
      </c>
      <c r="H7" s="1" t="s">
        <v>93</v>
      </c>
      <c r="I7" s="1" t="s">
        <v>93</v>
      </c>
      <c r="J7" s="1" t="s">
        <v>345</v>
      </c>
      <c r="K7" s="1" t="s">
        <v>346</v>
      </c>
      <c r="L7" s="1" t="s">
        <v>347</v>
      </c>
      <c r="M7" s="1" t="s">
        <v>236</v>
      </c>
      <c r="N7" s="1" t="s">
        <v>224</v>
      </c>
      <c r="O7" s="1" t="s">
        <v>348</v>
      </c>
      <c r="P7" s="1" t="s">
        <v>348</v>
      </c>
      <c r="Q7" s="1" t="s">
        <v>93</v>
      </c>
      <c r="R7" s="1" t="s">
        <v>93</v>
      </c>
      <c r="U7" s="1" t="s">
        <v>348</v>
      </c>
      <c r="V7" s="1" t="s">
        <v>93</v>
      </c>
      <c r="W7" s="1" t="s">
        <v>93</v>
      </c>
      <c r="X7" s="1" t="s">
        <v>349</v>
      </c>
      <c r="AE7" s="41" t="s">
        <v>93</v>
      </c>
      <c r="AF7" s="41" t="s">
        <v>93</v>
      </c>
      <c r="AG7" s="41" t="s">
        <v>345</v>
      </c>
      <c r="AH7" s="41" t="s">
        <v>93</v>
      </c>
      <c r="AI7" s="41" t="s">
        <v>93</v>
      </c>
      <c r="AJ7" s="41" t="s">
        <v>349</v>
      </c>
      <c r="AL7" s="41" t="s">
        <v>352</v>
      </c>
      <c r="AM7" s="41" t="s">
        <v>352</v>
      </c>
      <c r="AN7" s="41" t="s">
        <v>79</v>
      </c>
      <c r="AO7" s="41" t="s">
        <v>93</v>
      </c>
    </row>
    <row r="8" customFormat="false" ht="12.75" hidden="false" customHeight="true" outlineLevel="0" collapsed="false">
      <c r="A8" s="1" t="s">
        <v>353</v>
      </c>
      <c r="B8" s="1" t="s">
        <v>354</v>
      </c>
      <c r="C8" s="1" t="s">
        <v>148</v>
      </c>
      <c r="D8" s="1" t="s">
        <v>66</v>
      </c>
      <c r="E8" s="1" t="s">
        <v>67</v>
      </c>
      <c r="F8" s="67" t="n">
        <v>43101</v>
      </c>
      <c r="G8" s="67" t="n">
        <v>43465</v>
      </c>
      <c r="H8" s="1" t="s">
        <v>93</v>
      </c>
      <c r="I8" s="1" t="s">
        <v>93</v>
      </c>
      <c r="J8" s="1" t="s">
        <v>345</v>
      </c>
      <c r="K8" s="1" t="s">
        <v>346</v>
      </c>
      <c r="L8" s="1" t="s">
        <v>347</v>
      </c>
      <c r="M8" s="1" t="s">
        <v>236</v>
      </c>
      <c r="N8" s="1" t="s">
        <v>224</v>
      </c>
      <c r="O8" s="1" t="s">
        <v>348</v>
      </c>
      <c r="P8" s="1" t="s">
        <v>348</v>
      </c>
      <c r="Q8" s="1" t="s">
        <v>93</v>
      </c>
      <c r="R8" s="1" t="s">
        <v>93</v>
      </c>
      <c r="U8" s="1" t="s">
        <v>348</v>
      </c>
      <c r="V8" s="1" t="s">
        <v>93</v>
      </c>
      <c r="W8" s="1" t="s">
        <v>93</v>
      </c>
      <c r="X8" s="1" t="s">
        <v>349</v>
      </c>
      <c r="Z8" s="41" t="s">
        <v>352</v>
      </c>
      <c r="AA8" s="41" t="s">
        <v>352</v>
      </c>
      <c r="AB8" s="41" t="s">
        <v>79</v>
      </c>
      <c r="AC8" s="41" t="s">
        <v>93</v>
      </c>
      <c r="AE8" s="1" t="s">
        <v>93</v>
      </c>
      <c r="AF8" s="1" t="s">
        <v>93</v>
      </c>
      <c r="AG8" s="1" t="s">
        <v>345</v>
      </c>
      <c r="AH8" s="1" t="s">
        <v>93</v>
      </c>
      <c r="AI8" s="1" t="s">
        <v>93</v>
      </c>
      <c r="AJ8" s="1" t="s">
        <v>349</v>
      </c>
      <c r="AL8" s="1" t="s">
        <v>352</v>
      </c>
      <c r="AM8" s="1" t="s">
        <v>352</v>
      </c>
      <c r="AN8" s="1" t="s">
        <v>79</v>
      </c>
      <c r="AO8" s="1" t="s">
        <v>93</v>
      </c>
    </row>
    <row r="9" customFormat="false" ht="12.75" hidden="false" customHeight="true" outlineLevel="0" collapsed="false">
      <c r="A9" s="1" t="s">
        <v>355</v>
      </c>
      <c r="B9" s="1" t="s">
        <v>356</v>
      </c>
      <c r="C9" s="1" t="s">
        <v>148</v>
      </c>
      <c r="D9" s="1" t="s">
        <v>66</v>
      </c>
      <c r="E9" s="1" t="s">
        <v>67</v>
      </c>
      <c r="F9" s="67" t="n">
        <v>43101</v>
      </c>
      <c r="G9" s="67" t="n">
        <v>43465</v>
      </c>
      <c r="H9" s="1" t="s">
        <v>93</v>
      </c>
      <c r="I9" s="1" t="s">
        <v>93</v>
      </c>
      <c r="J9" s="1" t="s">
        <v>345</v>
      </c>
      <c r="K9" s="1" t="s">
        <v>346</v>
      </c>
      <c r="L9" s="1" t="s">
        <v>347</v>
      </c>
      <c r="M9" s="1" t="s">
        <v>236</v>
      </c>
      <c r="N9" s="1" t="s">
        <v>224</v>
      </c>
      <c r="O9" s="1" t="s">
        <v>348</v>
      </c>
      <c r="P9" s="1" t="s">
        <v>348</v>
      </c>
      <c r="Q9" s="1" t="s">
        <v>93</v>
      </c>
      <c r="R9" s="1" t="s">
        <v>93</v>
      </c>
      <c r="U9" s="1" t="s">
        <v>348</v>
      </c>
      <c r="V9" s="1" t="s">
        <v>93</v>
      </c>
      <c r="W9" s="1" t="s">
        <v>93</v>
      </c>
      <c r="X9" s="1" t="s">
        <v>349</v>
      </c>
      <c r="Z9" s="1" t="s">
        <v>352</v>
      </c>
      <c r="AA9" s="1" t="s">
        <v>352</v>
      </c>
      <c r="AB9" s="1" t="s">
        <v>79</v>
      </c>
      <c r="AC9" s="1" t="s">
        <v>93</v>
      </c>
      <c r="AE9" s="1" t="s">
        <v>93</v>
      </c>
      <c r="AF9" s="1" t="s">
        <v>93</v>
      </c>
      <c r="AG9" s="1" t="s">
        <v>345</v>
      </c>
      <c r="AH9" s="1" t="s">
        <v>93</v>
      </c>
      <c r="AI9" s="1" t="s">
        <v>93</v>
      </c>
      <c r="AJ9" s="1" t="s">
        <v>349</v>
      </c>
      <c r="AL9" s="1" t="s">
        <v>352</v>
      </c>
      <c r="AM9" s="1" t="s">
        <v>352</v>
      </c>
      <c r="AN9" s="1" t="s">
        <v>79</v>
      </c>
      <c r="AO9" s="1" t="s">
        <v>93</v>
      </c>
      <c r="AQ9" s="41" t="s">
        <v>79</v>
      </c>
      <c r="AR9" s="41" t="s">
        <v>79</v>
      </c>
      <c r="AS9" s="41" t="s">
        <v>93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10</v>
      </c>
      <c r="G2" s="70" t="s">
        <v>311</v>
      </c>
      <c r="H2" s="92" t="s">
        <v>357</v>
      </c>
      <c r="I2" s="92"/>
      <c r="J2" s="92"/>
      <c r="K2" s="92"/>
      <c r="L2" s="93"/>
      <c r="M2" s="92" t="s">
        <v>358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9</v>
      </c>
      <c r="I3" s="18" t="s">
        <v>181</v>
      </c>
      <c r="J3" s="18" t="s">
        <v>183</v>
      </c>
      <c r="K3" s="18" t="s">
        <v>359</v>
      </c>
      <c r="L3" s="94"/>
      <c r="M3" s="18" t="s">
        <v>360</v>
      </c>
      <c r="N3" s="18" t="s">
        <v>361</v>
      </c>
      <c r="O3" s="18" t="s">
        <v>117</v>
      </c>
      <c r="P3" s="18" t="s">
        <v>362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 t="s">
        <v>363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64</v>
      </c>
      <c r="I6" s="33" t="s">
        <v>203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65</v>
      </c>
      <c r="B7" s="32" t="s">
        <v>64</v>
      </c>
      <c r="C7" s="32" t="s">
        <v>65</v>
      </c>
      <c r="D7" s="32" t="s">
        <v>66</v>
      </c>
      <c r="E7" s="32" t="s">
        <v>67</v>
      </c>
      <c r="F7" s="65" t="n">
        <v>43101</v>
      </c>
      <c r="G7" s="65" t="n">
        <v>43465</v>
      </c>
      <c r="H7" s="32" t="s">
        <v>366</v>
      </c>
      <c r="I7" s="33" t="s">
        <v>199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67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101</v>
      </c>
      <c r="G8" s="67" t="n">
        <v>43465</v>
      </c>
      <c r="H8" s="1" t="s">
        <v>368</v>
      </c>
      <c r="I8" s="41" t="s">
        <v>194</v>
      </c>
    </row>
    <row r="9" customFormat="false" ht="12.75" hidden="false" customHeight="true" outlineLevel="0" collapsed="false">
      <c r="A9" s="1" t="s">
        <v>369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101</v>
      </c>
      <c r="G9" s="67" t="n">
        <v>43465</v>
      </c>
      <c r="H9" s="1" t="s">
        <v>370</v>
      </c>
      <c r="I9" s="41" t="s">
        <v>189</v>
      </c>
    </row>
    <row r="10" customFormat="false" ht="12.75" hidden="false" customHeight="true" outlineLevel="0" collapsed="false">
      <c r="A10" s="1" t="s">
        <v>371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101</v>
      </c>
      <c r="G10" s="67" t="n">
        <v>43465</v>
      </c>
      <c r="H10" s="1" t="s">
        <v>372</v>
      </c>
      <c r="I10" s="41" t="s">
        <v>208</v>
      </c>
    </row>
    <row r="11" customFormat="false" ht="12.75" hidden="false" customHeight="true" outlineLevel="0" collapsed="false">
      <c r="A11" s="1" t="s">
        <v>373</v>
      </c>
      <c r="B11" s="1" t="s">
        <v>64</v>
      </c>
      <c r="C11" s="1" t="s">
        <v>65</v>
      </c>
      <c r="D11" s="1" t="s">
        <v>66</v>
      </c>
      <c r="E11" s="1" t="s">
        <v>67</v>
      </c>
      <c r="F11" s="67" t="n">
        <v>43101</v>
      </c>
      <c r="G11" s="67" t="n">
        <v>43465</v>
      </c>
      <c r="H11" s="1" t="s">
        <v>374</v>
      </c>
      <c r="I11" s="41" t="s">
        <v>220</v>
      </c>
    </row>
    <row r="12" customFormat="false" ht="12.75" hidden="false" customHeight="true" outlineLevel="0" collapsed="false">
      <c r="A12" s="1" t="s">
        <v>375</v>
      </c>
      <c r="B12" s="1" t="s">
        <v>376</v>
      </c>
      <c r="C12" s="1" t="s">
        <v>148</v>
      </c>
      <c r="D12" s="1" t="s">
        <v>66</v>
      </c>
      <c r="E12" s="1" t="s">
        <v>67</v>
      </c>
      <c r="F12" s="67" t="n">
        <v>43101</v>
      </c>
      <c r="G12" s="67" t="n">
        <v>43465</v>
      </c>
      <c r="H12" s="1" t="s">
        <v>374</v>
      </c>
      <c r="I12" s="1" t="s">
        <v>220</v>
      </c>
      <c r="K12" s="41" t="s">
        <v>239</v>
      </c>
    </row>
    <row r="13" customFormat="false" ht="12.75" hidden="false" customHeight="true" outlineLevel="0" collapsed="false">
      <c r="A13" s="1" t="s">
        <v>377</v>
      </c>
      <c r="B13" s="1" t="s">
        <v>378</v>
      </c>
      <c r="C13" s="1" t="s">
        <v>148</v>
      </c>
      <c r="D13" s="1" t="s">
        <v>66</v>
      </c>
      <c r="E13" s="1" t="s">
        <v>67</v>
      </c>
      <c r="F13" s="67" t="n">
        <v>43101</v>
      </c>
      <c r="G13" s="67" t="n">
        <v>43465</v>
      </c>
      <c r="H13" s="1" t="s">
        <v>372</v>
      </c>
      <c r="I13" s="1" t="s">
        <v>208</v>
      </c>
      <c r="K13" s="41" t="s">
        <v>236</v>
      </c>
    </row>
    <row r="14" customFormat="false" ht="12.75" hidden="false" customHeight="true" outlineLevel="0" collapsed="false">
      <c r="A14" s="1" t="s">
        <v>379</v>
      </c>
      <c r="B14" s="1" t="s">
        <v>380</v>
      </c>
      <c r="C14" s="1" t="s">
        <v>148</v>
      </c>
      <c r="D14" s="1" t="s">
        <v>66</v>
      </c>
      <c r="E14" s="1" t="s">
        <v>67</v>
      </c>
      <c r="F14" s="67" t="n">
        <v>43101</v>
      </c>
      <c r="G14" s="67" t="n">
        <v>43465</v>
      </c>
      <c r="H14" s="1" t="s">
        <v>364</v>
      </c>
      <c r="I14" s="1" t="s">
        <v>203</v>
      </c>
      <c r="K14" s="41" t="s">
        <v>233</v>
      </c>
    </row>
    <row r="15" customFormat="false" ht="12.75" hidden="false" customHeight="true" outlineLevel="0" collapsed="false">
      <c r="A15" s="1" t="s">
        <v>381</v>
      </c>
      <c r="B15" s="1" t="s">
        <v>382</v>
      </c>
      <c r="C15" s="1" t="s">
        <v>148</v>
      </c>
      <c r="D15" s="1" t="s">
        <v>66</v>
      </c>
      <c r="E15" s="1" t="s">
        <v>67</v>
      </c>
      <c r="F15" s="67" t="n">
        <v>43101</v>
      </c>
      <c r="G15" s="67" t="n">
        <v>43465</v>
      </c>
      <c r="H15" s="1" t="s">
        <v>370</v>
      </c>
      <c r="I15" s="1" t="s">
        <v>189</v>
      </c>
      <c r="K15" s="41" t="s">
        <v>230</v>
      </c>
    </row>
    <row r="16" customFormat="false" ht="12.75" hidden="false" customHeight="true" outlineLevel="0" collapsed="false">
      <c r="A16" s="1" t="s">
        <v>383</v>
      </c>
      <c r="B16" s="1" t="s">
        <v>384</v>
      </c>
      <c r="C16" s="1" t="s">
        <v>148</v>
      </c>
      <c r="D16" s="1" t="s">
        <v>66</v>
      </c>
      <c r="E16" s="1" t="s">
        <v>67</v>
      </c>
      <c r="F16" s="67" t="n">
        <v>43101</v>
      </c>
      <c r="G16" s="67" t="n">
        <v>43465</v>
      </c>
      <c r="H16" s="1" t="s">
        <v>368</v>
      </c>
      <c r="I16" s="1" t="s">
        <v>194</v>
      </c>
      <c r="K16" s="41" t="s">
        <v>227</v>
      </c>
    </row>
    <row r="17" customFormat="false" ht="12.75" hidden="false" customHeight="true" outlineLevel="0" collapsed="false">
      <c r="A17" s="1" t="s">
        <v>385</v>
      </c>
      <c r="B17" s="1" t="s">
        <v>386</v>
      </c>
      <c r="C17" s="1" t="s">
        <v>148</v>
      </c>
      <c r="D17" s="1" t="s">
        <v>66</v>
      </c>
      <c r="E17" s="1" t="s">
        <v>67</v>
      </c>
      <c r="F17" s="67" t="n">
        <v>43101</v>
      </c>
      <c r="G17" s="67" t="n">
        <v>43465</v>
      </c>
      <c r="H17" s="1" t="s">
        <v>366</v>
      </c>
      <c r="I17" s="1" t="s">
        <v>199</v>
      </c>
      <c r="K17" s="41" t="s">
        <v>224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10</v>
      </c>
      <c r="G2" s="70" t="s">
        <v>311</v>
      </c>
      <c r="H2" s="58" t="s">
        <v>387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240</v>
      </c>
      <c r="I3" s="18" t="s">
        <v>243</v>
      </c>
      <c r="J3" s="18" t="s">
        <v>244</v>
      </c>
      <c r="K3" s="18" t="s">
        <v>117</v>
      </c>
      <c r="L3" s="18" t="s">
        <v>388</v>
      </c>
      <c r="M3" s="18" t="s">
        <v>389</v>
      </c>
      <c r="N3" s="18" t="s">
        <v>390</v>
      </c>
      <c r="O3" s="18" t="s">
        <v>391</v>
      </c>
      <c r="P3" s="18" t="s">
        <v>392</v>
      </c>
      <c r="Q3" s="18" t="s">
        <v>393</v>
      </c>
      <c r="R3" s="18" t="s">
        <v>394</v>
      </c>
      <c r="S3" s="18" t="s">
        <v>395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96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101</v>
      </c>
      <c r="G5" s="65" t="n">
        <v>43465</v>
      </c>
      <c r="H5" s="32" t="s">
        <v>397</v>
      </c>
      <c r="I5" s="33" t="s">
        <v>133</v>
      </c>
      <c r="J5" s="33" t="s">
        <v>270</v>
      </c>
      <c r="K5" s="33" t="s">
        <v>12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98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99</v>
      </c>
      <c r="I6" s="33" t="s">
        <v>140</v>
      </c>
      <c r="J6" s="33" t="s">
        <v>264</v>
      </c>
      <c r="K6" s="33" t="s">
        <v>12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400</v>
      </c>
      <c r="B7" s="1" t="s">
        <v>64</v>
      </c>
      <c r="C7" s="1" t="s">
        <v>65</v>
      </c>
      <c r="D7" s="1" t="s">
        <v>66</v>
      </c>
      <c r="E7" s="1" t="s">
        <v>67</v>
      </c>
      <c r="F7" s="67" t="n">
        <v>43101</v>
      </c>
      <c r="G7" s="67" t="n">
        <v>43465</v>
      </c>
      <c r="H7" s="1" t="s">
        <v>401</v>
      </c>
      <c r="I7" s="41" t="s">
        <v>136</v>
      </c>
      <c r="J7" s="41" t="s">
        <v>264</v>
      </c>
      <c r="K7" s="41" t="s">
        <v>125</v>
      </c>
    </row>
    <row r="8" customFormat="false" ht="12.75" hidden="false" customHeight="true" outlineLevel="0" collapsed="false">
      <c r="A8" s="1" t="s">
        <v>402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101</v>
      </c>
      <c r="G8" s="67" t="n">
        <v>43465</v>
      </c>
      <c r="H8" s="1" t="s">
        <v>403</v>
      </c>
      <c r="I8" s="41" t="s">
        <v>122</v>
      </c>
      <c r="J8" s="41" t="s">
        <v>264</v>
      </c>
      <c r="K8" s="41" t="s">
        <v>125</v>
      </c>
    </row>
    <row r="9" customFormat="false" ht="12.75" hidden="false" customHeight="true" outlineLevel="0" collapsed="false">
      <c r="A9" s="1" t="s">
        <v>404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101</v>
      </c>
      <c r="G9" s="67" t="n">
        <v>43465</v>
      </c>
      <c r="H9" s="1" t="s">
        <v>405</v>
      </c>
      <c r="I9" s="41" t="s">
        <v>128</v>
      </c>
      <c r="J9" s="41" t="s">
        <v>264</v>
      </c>
      <c r="K9" s="41" t="s">
        <v>125</v>
      </c>
    </row>
    <row r="10" customFormat="false" ht="12.75" hidden="false" customHeight="true" outlineLevel="0" collapsed="false">
      <c r="A10" s="1" t="s">
        <v>406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101</v>
      </c>
      <c r="G10" s="67" t="n">
        <v>43465</v>
      </c>
      <c r="H10" s="1" t="s">
        <v>407</v>
      </c>
      <c r="I10" s="41" t="s">
        <v>145</v>
      </c>
      <c r="J10" s="41" t="s">
        <v>264</v>
      </c>
      <c r="K10" s="41" t="s">
        <v>125</v>
      </c>
    </row>
    <row r="11" customFormat="false" ht="12.75" hidden="false" customHeight="true" outlineLevel="0" collapsed="false">
      <c r="A11" s="1" t="s">
        <v>408</v>
      </c>
      <c r="B11" s="1" t="s">
        <v>285</v>
      </c>
      <c r="C11" s="1" t="s">
        <v>148</v>
      </c>
      <c r="D11" s="1" t="s">
        <v>66</v>
      </c>
      <c r="E11" s="1" t="s">
        <v>67</v>
      </c>
      <c r="F11" s="67" t="n">
        <v>43101</v>
      </c>
      <c r="G11" s="67" t="n">
        <v>43465</v>
      </c>
      <c r="H11" s="1" t="s">
        <v>397</v>
      </c>
      <c r="I11" s="1" t="s">
        <v>133</v>
      </c>
      <c r="J11" s="41" t="s">
        <v>264</v>
      </c>
      <c r="K11" s="1" t="s">
        <v>12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409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410</v>
      </c>
      <c r="G3" s="18" t="s">
        <v>411</v>
      </c>
      <c r="H3" s="18" t="s">
        <v>412</v>
      </c>
      <c r="I3" s="18" t="s">
        <v>413</v>
      </c>
      <c r="J3" s="18" t="s">
        <v>414</v>
      </c>
      <c r="K3" s="18" t="s">
        <v>415</v>
      </c>
      <c r="L3" s="18" t="s">
        <v>416</v>
      </c>
      <c r="M3" s="18" t="s">
        <v>417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418</v>
      </c>
      <c r="D2" s="97" t="s">
        <v>419</v>
      </c>
      <c r="E2" s="97" t="s">
        <v>420</v>
      </c>
      <c r="F2" s="97" t="s">
        <v>421</v>
      </c>
      <c r="G2" s="97" t="s">
        <v>422</v>
      </c>
      <c r="H2" s="97" t="s">
        <v>423</v>
      </c>
      <c r="I2" s="97" t="s">
        <v>424</v>
      </c>
      <c r="J2" s="97" t="s">
        <v>425</v>
      </c>
      <c r="K2" s="97" t="s">
        <v>426</v>
      </c>
    </row>
    <row r="3" customFormat="false" ht="26.25" hidden="false" customHeight="true" outlineLevel="0" collapsed="false">
      <c r="A3" s="27" t="s">
        <v>42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428</v>
      </c>
      <c r="B4" s="32" t="s">
        <v>429</v>
      </c>
      <c r="C4" s="32" t="s">
        <v>148</v>
      </c>
      <c r="D4" s="32" t="s">
        <v>67</v>
      </c>
      <c r="E4" s="32" t="s">
        <v>430</v>
      </c>
      <c r="F4" s="66" t="n">
        <v>42501.7126041667</v>
      </c>
      <c r="G4" s="32" t="s">
        <v>431</v>
      </c>
      <c r="H4" s="32" t="s">
        <v>432</v>
      </c>
      <c r="I4" s="33" t="s">
        <v>433</v>
      </c>
      <c r="J4" s="33" t="s">
        <v>434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96</v>
      </c>
      <c r="G2" s="39" t="s">
        <v>97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9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9</v>
      </c>
      <c r="G4" s="33" t="s">
        <v>10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01</v>
      </c>
      <c r="G2" s="39" t="s">
        <v>10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106</v>
      </c>
      <c r="G2" s="18" t="s">
        <v>107</v>
      </c>
      <c r="H2" s="18" t="s">
        <v>108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09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0</v>
      </c>
      <c r="G4" s="33" t="s">
        <v>111</v>
      </c>
      <c r="H4" s="33" t="s">
        <v>112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13</v>
      </c>
      <c r="G2" s="39" t="s">
        <v>114</v>
      </c>
      <c r="H2" s="39" t="s">
        <v>115</v>
      </c>
      <c r="I2" s="39" t="s">
        <v>116</v>
      </c>
      <c r="J2" s="39" t="s">
        <v>117</v>
      </c>
      <c r="K2" s="39" t="s">
        <v>118</v>
      </c>
      <c r="L2" s="39" t="s">
        <v>119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0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2"/>
      <c r="L4" s="32"/>
    </row>
    <row r="5" customFormat="false" ht="12.75" hidden="false" customHeight="true" outlineLevel="0" collapsed="false">
      <c r="A5" s="32" t="s">
        <v>12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7</v>
      </c>
      <c r="G5" s="33" t="s">
        <v>128</v>
      </c>
      <c r="H5" s="33" t="s">
        <v>129</v>
      </c>
      <c r="I5" s="33" t="s">
        <v>124</v>
      </c>
      <c r="J5" s="33" t="s">
        <v>130</v>
      </c>
      <c r="K5" s="32"/>
      <c r="L5" s="32"/>
    </row>
    <row r="6" customFormat="false" ht="12.75" hidden="false" customHeight="true" outlineLevel="0" collapsed="false">
      <c r="A6" s="1" t="s">
        <v>131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2</v>
      </c>
      <c r="G6" s="41" t="s">
        <v>133</v>
      </c>
      <c r="H6" s="42" t="s">
        <v>123</v>
      </c>
      <c r="I6" s="42" t="s">
        <v>125</v>
      </c>
      <c r="J6" s="42" t="s">
        <v>125</v>
      </c>
    </row>
    <row r="7" customFormat="false" ht="12.75" hidden="false" customHeight="true" outlineLevel="0" collapsed="false">
      <c r="A7" s="1" t="s">
        <v>134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5</v>
      </c>
      <c r="G7" s="41" t="s">
        <v>136</v>
      </c>
      <c r="H7" s="42" t="s">
        <v>129</v>
      </c>
      <c r="I7" s="42" t="s">
        <v>124</v>
      </c>
      <c r="J7" s="42" t="s">
        <v>137</v>
      </c>
    </row>
    <row r="8" customFormat="false" ht="12.75" hidden="false" customHeight="true" outlineLevel="0" collapsed="false">
      <c r="A8" s="1" t="s">
        <v>13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9</v>
      </c>
      <c r="G8" s="41" t="s">
        <v>140</v>
      </c>
      <c r="H8" s="42" t="s">
        <v>129</v>
      </c>
      <c r="I8" s="42" t="s">
        <v>141</v>
      </c>
      <c r="J8" s="42" t="s">
        <v>142</v>
      </c>
    </row>
    <row r="9" customFormat="false" ht="12.75" hidden="false" customHeight="true" outlineLevel="0" collapsed="false">
      <c r="A9" s="1" t="s">
        <v>143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4</v>
      </c>
      <c r="G9" s="41" t="s">
        <v>145</v>
      </c>
      <c r="H9" s="42" t="s">
        <v>123</v>
      </c>
      <c r="I9" s="42" t="s">
        <v>124</v>
      </c>
      <c r="J9" s="42" t="s">
        <v>130</v>
      </c>
    </row>
    <row r="10" customFormat="false" ht="12.75" hidden="false" customHeight="true" outlineLevel="0" collapsed="false">
      <c r="A10" s="1" t="s">
        <v>146</v>
      </c>
      <c r="B10" s="1" t="s">
        <v>147</v>
      </c>
      <c r="C10" s="1" t="s">
        <v>148</v>
      </c>
      <c r="D10" s="1" t="s">
        <v>66</v>
      </c>
      <c r="E10" s="1" t="s">
        <v>67</v>
      </c>
      <c r="F10" s="1" t="s">
        <v>139</v>
      </c>
      <c r="G10" s="1" t="s">
        <v>140</v>
      </c>
      <c r="H10" s="34" t="s">
        <v>129</v>
      </c>
      <c r="I10" s="34" t="s">
        <v>141</v>
      </c>
      <c r="J10" s="34" t="s">
        <v>142</v>
      </c>
      <c r="K10" s="43" t="n">
        <v>41933</v>
      </c>
      <c r="L10" s="43" t="n">
        <v>45586</v>
      </c>
    </row>
    <row r="11" customFormat="false" ht="12.75" hidden="false" customHeight="true" outlineLevel="0" collapsed="false">
      <c r="A11" s="1" t="s">
        <v>149</v>
      </c>
      <c r="B11" s="1" t="s">
        <v>147</v>
      </c>
      <c r="C11" s="1" t="s">
        <v>148</v>
      </c>
      <c r="D11" s="1" t="s">
        <v>66</v>
      </c>
      <c r="E11" s="1" t="s">
        <v>67</v>
      </c>
      <c r="F11" s="1" t="s">
        <v>135</v>
      </c>
      <c r="G11" s="1" t="s">
        <v>136</v>
      </c>
      <c r="H11" s="34" t="s">
        <v>129</v>
      </c>
      <c r="I11" s="34" t="s">
        <v>124</v>
      </c>
      <c r="J11" s="34" t="s">
        <v>137</v>
      </c>
      <c r="K11" s="43" t="n">
        <v>41967</v>
      </c>
      <c r="L11" s="43" t="n">
        <v>45620</v>
      </c>
    </row>
    <row r="12" customFormat="false" ht="12.75" hidden="false" customHeight="true" outlineLevel="0" collapsed="false">
      <c r="A12" s="1" t="s">
        <v>150</v>
      </c>
      <c r="B12" s="1" t="s">
        <v>147</v>
      </c>
      <c r="C12" s="1" t="s">
        <v>148</v>
      </c>
      <c r="D12" s="1" t="s">
        <v>66</v>
      </c>
      <c r="E12" s="1" t="s">
        <v>67</v>
      </c>
      <c r="F12" s="1" t="s">
        <v>121</v>
      </c>
      <c r="G12" s="1" t="s">
        <v>122</v>
      </c>
      <c r="H12" s="34" t="s">
        <v>123</v>
      </c>
      <c r="I12" s="42" t="s">
        <v>125</v>
      </c>
      <c r="J12" s="34" t="s">
        <v>125</v>
      </c>
    </row>
    <row r="13" customFormat="false" ht="12.75" hidden="false" customHeight="true" outlineLevel="0" collapsed="false">
      <c r="A13" s="1" t="s">
        <v>151</v>
      </c>
      <c r="B13" s="1" t="s">
        <v>147</v>
      </c>
      <c r="C13" s="1" t="s">
        <v>148</v>
      </c>
      <c r="D13" s="1" t="s">
        <v>66</v>
      </c>
      <c r="E13" s="1" t="s">
        <v>67</v>
      </c>
      <c r="F13" s="1" t="s">
        <v>144</v>
      </c>
      <c r="G13" s="1" t="s">
        <v>145</v>
      </c>
      <c r="H13" s="34" t="s">
        <v>123</v>
      </c>
      <c r="I13" s="42" t="s">
        <v>125</v>
      </c>
      <c r="J13" s="34" t="s">
        <v>130</v>
      </c>
    </row>
    <row r="14" customFormat="false" ht="12.75" hidden="false" customHeight="true" outlineLevel="0" collapsed="false">
      <c r="A14" s="1" t="s">
        <v>152</v>
      </c>
      <c r="B14" s="1" t="s">
        <v>147</v>
      </c>
      <c r="C14" s="1" t="s">
        <v>148</v>
      </c>
      <c r="D14" s="1" t="s">
        <v>66</v>
      </c>
      <c r="E14" s="1" t="s">
        <v>67</v>
      </c>
      <c r="F14" s="1" t="s">
        <v>127</v>
      </c>
      <c r="G14" s="1" t="s">
        <v>128</v>
      </c>
      <c r="H14" s="42" t="s">
        <v>123</v>
      </c>
      <c r="I14" s="42" t="s">
        <v>125</v>
      </c>
      <c r="J14" s="42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3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4</v>
      </c>
      <c r="H3" s="49" t="s">
        <v>155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6</v>
      </c>
      <c r="G2" s="18" t="s">
        <v>157</v>
      </c>
      <c r="H2" s="18" t="s">
        <v>158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9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60</v>
      </c>
      <c r="G3" s="18" t="s">
        <v>161</v>
      </c>
      <c r="H3" s="21" t="s">
        <v>162</v>
      </c>
      <c r="I3" s="21"/>
      <c r="J3" s="21"/>
      <c r="K3" s="18" t="s">
        <v>163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4</v>
      </c>
      <c r="I4" s="49" t="s">
        <v>165</v>
      </c>
      <c r="J4" s="59" t="s">
        <v>166</v>
      </c>
      <c r="K4" s="60" t="s">
        <v>167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8</v>
      </c>
      <c r="B6" s="32" t="s">
        <v>169</v>
      </c>
      <c r="C6" s="32" t="s">
        <v>148</v>
      </c>
      <c r="D6" s="32" t="s">
        <v>66</v>
      </c>
      <c r="E6" s="32" t="s">
        <v>67</v>
      </c>
      <c r="F6" s="64" t="n">
        <v>41983</v>
      </c>
      <c r="G6" s="32"/>
      <c r="H6" s="32"/>
      <c r="I6" s="32"/>
      <c r="J6" s="32"/>
      <c r="K6" s="32"/>
    </row>
    <row r="7" customFormat="false" ht="12.75" hidden="false" customHeight="true" outlineLevel="0" collapsed="false">
      <c r="A7" s="32" t="s">
        <v>170</v>
      </c>
      <c r="B7" s="32" t="s">
        <v>171</v>
      </c>
      <c r="C7" s="32" t="s">
        <v>148</v>
      </c>
      <c r="D7" s="32" t="s">
        <v>66</v>
      </c>
      <c r="E7" s="32" t="s">
        <v>67</v>
      </c>
      <c r="F7" s="65" t="n">
        <v>41983</v>
      </c>
      <c r="G7" s="33" t="s">
        <v>172</v>
      </c>
      <c r="H7" s="33" t="s">
        <v>173</v>
      </c>
      <c r="I7" s="66" t="n">
        <v>41991</v>
      </c>
      <c r="J7" s="33" t="s">
        <v>174</v>
      </c>
      <c r="K7" s="66" t="n">
        <v>41990</v>
      </c>
    </row>
    <row r="8" customFormat="false" ht="12.75" hidden="false" customHeight="true" outlineLevel="0" collapsed="false">
      <c r="A8" s="1" t="s">
        <v>175</v>
      </c>
      <c r="B8" s="1" t="s">
        <v>176</v>
      </c>
      <c r="C8" s="1" t="s">
        <v>148</v>
      </c>
      <c r="D8" s="1" t="s">
        <v>66</v>
      </c>
      <c r="E8" s="1" t="s">
        <v>67</v>
      </c>
      <c r="F8" s="67" t="n">
        <v>41983</v>
      </c>
      <c r="G8" s="41" t="s">
        <v>177</v>
      </c>
      <c r="H8" s="41" t="s">
        <v>177</v>
      </c>
      <c r="I8" s="68" t="n">
        <v>42076</v>
      </c>
      <c r="J8" s="41" t="s">
        <v>178</v>
      </c>
      <c r="K8" s="69" t="n">
        <v>41990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9</v>
      </c>
      <c r="G2" s="71" t="s">
        <v>180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81</v>
      </c>
      <c r="H3" s="18"/>
      <c r="I3" s="18" t="s">
        <v>182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9" t="s">
        <v>181</v>
      </c>
      <c r="H4" s="49" t="s">
        <v>183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 t="s">
        <v>18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5</v>
      </c>
      <c r="G6" s="32"/>
      <c r="H6" s="32"/>
      <c r="I6" s="33" t="s">
        <v>186</v>
      </c>
    </row>
    <row r="7" customFormat="false" ht="15.75" hidden="false" customHeight="true" outlineLevel="0" collapsed="false">
      <c r="A7" s="32" t="s">
        <v>18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8</v>
      </c>
      <c r="G7" s="33" t="s">
        <v>189</v>
      </c>
      <c r="H7" s="32"/>
      <c r="I7" s="32"/>
    </row>
    <row r="8" customFormat="false" ht="12.75" hidden="false" customHeight="true" outlineLevel="0" collapsed="false">
      <c r="A8" s="1" t="s">
        <v>19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8</v>
      </c>
      <c r="G8" s="1" t="s">
        <v>189</v>
      </c>
      <c r="I8" s="41" t="s">
        <v>191</v>
      </c>
    </row>
    <row r="9" customFormat="false" ht="12.75" hidden="false" customHeight="true" outlineLevel="0" collapsed="false">
      <c r="A9" s="1" t="s">
        <v>19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93</v>
      </c>
      <c r="G9" s="41" t="s">
        <v>194</v>
      </c>
    </row>
    <row r="10" customFormat="false" ht="12.75" hidden="false" customHeight="true" outlineLevel="0" collapsed="false">
      <c r="A10" s="1" t="s">
        <v>195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93</v>
      </c>
      <c r="G10" s="1" t="s">
        <v>194</v>
      </c>
      <c r="I10" s="41" t="s">
        <v>196</v>
      </c>
    </row>
    <row r="11" customFormat="false" ht="12.75" hidden="false" customHeight="true" outlineLevel="0" collapsed="false">
      <c r="A11" s="1" t="s">
        <v>197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98</v>
      </c>
      <c r="G11" s="41" t="s">
        <v>199</v>
      </c>
    </row>
    <row r="12" customFormat="false" ht="12.75" hidden="false" customHeight="true" outlineLevel="0" collapsed="false">
      <c r="A12" s="1" t="s">
        <v>200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198</v>
      </c>
      <c r="G12" s="1" t="s">
        <v>199</v>
      </c>
      <c r="I12" s="41" t="s">
        <v>201</v>
      </c>
    </row>
    <row r="13" customFormat="false" ht="12.75" hidden="false" customHeight="true" outlineLevel="0" collapsed="false">
      <c r="A13" s="1" t="s">
        <v>202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185</v>
      </c>
      <c r="G13" s="41" t="s">
        <v>203</v>
      </c>
      <c r="I13" s="1" t="s">
        <v>186</v>
      </c>
    </row>
    <row r="14" customFormat="false" ht="12.75" hidden="false" customHeight="true" outlineLevel="0" collapsed="false">
      <c r="A14" s="1" t="s">
        <v>204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05</v>
      </c>
      <c r="I14" s="41" t="s">
        <v>206</v>
      </c>
    </row>
    <row r="15" customFormat="false" ht="12.75" hidden="false" customHeight="true" outlineLevel="0" collapsed="false">
      <c r="A15" s="1" t="s">
        <v>207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05</v>
      </c>
      <c r="G15" s="41" t="s">
        <v>208</v>
      </c>
      <c r="I15" s="1" t="s">
        <v>206</v>
      </c>
    </row>
    <row r="16" customFormat="false" ht="12.75" hidden="false" customHeight="true" outlineLevel="0" collapsed="false">
      <c r="A16" s="1" t="s">
        <v>209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10</v>
      </c>
      <c r="G16" s="41" t="s">
        <v>211</v>
      </c>
    </row>
    <row r="17" customFormat="false" ht="12.75" hidden="false" customHeight="true" outlineLevel="0" collapsed="false">
      <c r="A17" s="1" t="s">
        <v>212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10</v>
      </c>
      <c r="G17" s="1" t="s">
        <v>211</v>
      </c>
      <c r="I17" s="41" t="s">
        <v>213</v>
      </c>
    </row>
    <row r="18" customFormat="false" ht="12.75" hidden="false" customHeight="true" outlineLevel="0" collapsed="false">
      <c r="A18" s="1" t="s">
        <v>214</v>
      </c>
      <c r="B18" s="1" t="s">
        <v>64</v>
      </c>
      <c r="C18" s="1" t="s">
        <v>65</v>
      </c>
      <c r="D18" s="1" t="s">
        <v>66</v>
      </c>
      <c r="E18" s="1" t="s">
        <v>67</v>
      </c>
      <c r="F18" s="1" t="s">
        <v>215</v>
      </c>
      <c r="G18" s="41" t="s">
        <v>216</v>
      </c>
    </row>
    <row r="19" customFormat="false" ht="12.75" hidden="false" customHeight="true" outlineLevel="0" collapsed="false">
      <c r="A19" s="1" t="s">
        <v>217</v>
      </c>
      <c r="B19" s="1" t="s">
        <v>64</v>
      </c>
      <c r="C19" s="1" t="s">
        <v>65</v>
      </c>
      <c r="D19" s="1" t="s">
        <v>66</v>
      </c>
      <c r="E19" s="1" t="s">
        <v>67</v>
      </c>
      <c r="F19" s="1" t="s">
        <v>215</v>
      </c>
      <c r="G19" s="1" t="s">
        <v>216</v>
      </c>
      <c r="I19" s="41" t="s">
        <v>213</v>
      </c>
    </row>
    <row r="20" customFormat="false" ht="12.75" hidden="false" customHeight="true" outlineLevel="0" collapsed="false">
      <c r="A20" s="1" t="s">
        <v>218</v>
      </c>
      <c r="B20" s="1" t="s">
        <v>64</v>
      </c>
      <c r="C20" s="1" t="s">
        <v>65</v>
      </c>
      <c r="D20" s="1" t="s">
        <v>66</v>
      </c>
      <c r="E20" s="1" t="s">
        <v>67</v>
      </c>
      <c r="F20" s="1" t="s">
        <v>219</v>
      </c>
      <c r="G20" s="41" t="s">
        <v>220</v>
      </c>
    </row>
    <row r="21" customFormat="false" ht="12.75" hidden="false" customHeight="true" outlineLevel="0" collapsed="false">
      <c r="A21" s="1" t="s">
        <v>221</v>
      </c>
      <c r="B21" s="1" t="s">
        <v>64</v>
      </c>
      <c r="C21" s="1" t="s">
        <v>65</v>
      </c>
      <c r="D21" s="1" t="s">
        <v>66</v>
      </c>
      <c r="E21" s="1" t="s">
        <v>67</v>
      </c>
      <c r="F21" s="1" t="s">
        <v>219</v>
      </c>
      <c r="G21" s="1" t="s">
        <v>220</v>
      </c>
      <c r="I21" s="41" t="s">
        <v>213</v>
      </c>
    </row>
    <row r="22" customFormat="false" ht="12.75" hidden="false" customHeight="true" outlineLevel="0" collapsed="false">
      <c r="A22" s="1" t="s">
        <v>222</v>
      </c>
      <c r="B22" s="1" t="s">
        <v>223</v>
      </c>
      <c r="C22" s="1" t="s">
        <v>148</v>
      </c>
      <c r="D22" s="1" t="s">
        <v>66</v>
      </c>
      <c r="E22" s="1" t="s">
        <v>67</v>
      </c>
      <c r="F22" s="1" t="s">
        <v>198</v>
      </c>
      <c r="G22" s="1" t="s">
        <v>199</v>
      </c>
      <c r="I22" s="41" t="s">
        <v>224</v>
      </c>
    </row>
    <row r="23" customFormat="false" ht="12.75" hidden="false" customHeight="true" outlineLevel="0" collapsed="false">
      <c r="A23" s="1" t="s">
        <v>225</v>
      </c>
      <c r="B23" s="1" t="s">
        <v>226</v>
      </c>
      <c r="C23" s="1" t="s">
        <v>148</v>
      </c>
      <c r="D23" s="1" t="s">
        <v>66</v>
      </c>
      <c r="E23" s="1" t="s">
        <v>67</v>
      </c>
      <c r="F23" s="1" t="s">
        <v>193</v>
      </c>
      <c r="G23" s="1" t="s">
        <v>194</v>
      </c>
      <c r="I23" s="41" t="s">
        <v>227</v>
      </c>
    </row>
    <row r="24" customFormat="false" ht="12.75" hidden="false" customHeight="true" outlineLevel="0" collapsed="false">
      <c r="A24" s="1" t="s">
        <v>228</v>
      </c>
      <c r="B24" s="1" t="s">
        <v>229</v>
      </c>
      <c r="C24" s="1" t="s">
        <v>148</v>
      </c>
      <c r="D24" s="1" t="s">
        <v>66</v>
      </c>
      <c r="E24" s="1" t="s">
        <v>67</v>
      </c>
      <c r="F24" s="1" t="s">
        <v>188</v>
      </c>
      <c r="G24" s="1" t="s">
        <v>189</v>
      </c>
      <c r="I24" s="41" t="s">
        <v>230</v>
      </c>
    </row>
    <row r="25" customFormat="false" ht="12.75" hidden="false" customHeight="true" outlineLevel="0" collapsed="false">
      <c r="A25" s="1" t="s">
        <v>231</v>
      </c>
      <c r="B25" s="1" t="s">
        <v>232</v>
      </c>
      <c r="C25" s="1" t="s">
        <v>148</v>
      </c>
      <c r="D25" s="1" t="s">
        <v>66</v>
      </c>
      <c r="E25" s="1" t="s">
        <v>67</v>
      </c>
      <c r="F25" s="1" t="s">
        <v>185</v>
      </c>
      <c r="G25" s="1" t="s">
        <v>203</v>
      </c>
      <c r="I25" s="41" t="s">
        <v>233</v>
      </c>
    </row>
    <row r="26" customFormat="false" ht="12.75" hidden="false" customHeight="true" outlineLevel="0" collapsed="false">
      <c r="A26" s="1" t="s">
        <v>234</v>
      </c>
      <c r="B26" s="1" t="s">
        <v>235</v>
      </c>
      <c r="C26" s="1" t="s">
        <v>148</v>
      </c>
      <c r="D26" s="1" t="s">
        <v>66</v>
      </c>
      <c r="E26" s="1" t="s">
        <v>67</v>
      </c>
      <c r="F26" s="1" t="s">
        <v>205</v>
      </c>
      <c r="G26" s="1" t="s">
        <v>208</v>
      </c>
      <c r="I26" s="41" t="s">
        <v>236</v>
      </c>
    </row>
    <row r="27" customFormat="false" ht="12.75" hidden="false" customHeight="true" outlineLevel="0" collapsed="false">
      <c r="A27" s="1" t="s">
        <v>237</v>
      </c>
      <c r="B27" s="1" t="s">
        <v>238</v>
      </c>
      <c r="C27" s="1" t="s">
        <v>148</v>
      </c>
      <c r="D27" s="1" t="s">
        <v>66</v>
      </c>
      <c r="E27" s="1" t="s">
        <v>67</v>
      </c>
      <c r="F27" s="1" t="s">
        <v>219</v>
      </c>
      <c r="G27" s="1" t="s">
        <v>220</v>
      </c>
      <c r="I27" s="41" t="s">
        <v>23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38:23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