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84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32739</t>
  </si>
  <si>
    <t xml:space="preserve">2019-03-11 17:38:44</t>
  </si>
  <si>
    <t xml:space="preserve">87632</t>
  </si>
  <si>
    <t xml:space="preserve">8965598</t>
  </si>
  <si>
    <t xml:space="preserve">8961600</t>
  </si>
  <si>
    <t xml:space="preserve">обл. Челябинская, г. Карабаш, ул. Гагарина, д. 9</t>
  </si>
  <si>
    <t xml:space="preserve">606.90</t>
  </si>
  <si>
    <t xml:space="preserve">381.00</t>
  </si>
  <si>
    <t xml:space="preserve">0.00</t>
  </si>
  <si>
    <t xml:space="preserve">68.20</t>
  </si>
  <si>
    <t xml:space="preserve">Нет</t>
  </si>
  <si>
    <t xml:space="preserve">1958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2</t>
  </si>
  <si>
    <t xml:space="preserve">301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357.1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23526</t>
  </si>
  <si>
    <t xml:space="preserve">2019-03-18 13:52:15</t>
  </si>
  <si>
    <t xml:space="preserve">1540723572</t>
  </si>
  <si>
    <t xml:space="preserve">2019-03-18 13:52:30</t>
  </si>
  <si>
    <t xml:space="preserve">1545638793</t>
  </si>
  <si>
    <t xml:space="preserve">2019-03-20 19:52:57</t>
  </si>
  <si>
    <t xml:space="preserve">ID Кадастрового номера</t>
  </si>
  <si>
    <t xml:space="preserve">Кадастровый номер</t>
  </si>
  <si>
    <t xml:space="preserve">1526932740</t>
  </si>
  <si>
    <t xml:space="preserve">3876262</t>
  </si>
  <si>
    <t xml:space="preserve">ОФОРМЛЕНИЕ</t>
  </si>
  <si>
    <t xml:space="preserve">ID Фасада</t>
  </si>
  <si>
    <t xml:space="preserve">Тип фасада</t>
  </si>
  <si>
    <t xml:space="preserve">1526932741</t>
  </si>
  <si>
    <t xml:space="preserve">4082030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32742</t>
  </si>
  <si>
    <t xml:space="preserve">4060898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32746</t>
  </si>
  <si>
    <t xml:space="preserve">27040836</t>
  </si>
  <si>
    <t xml:space="preserve">Электроснабжение</t>
  </si>
  <si>
    <t xml:space="preserve">Отсутствует, установка не требуется</t>
  </si>
  <si>
    <t xml:space="preserve">1526932748</t>
  </si>
  <si>
    <t xml:space="preserve">27040838</t>
  </si>
  <si>
    <t xml:space="preserve">Газоснабжение</t>
  </si>
  <si>
    <t xml:space="preserve">1526932747</t>
  </si>
  <si>
    <t xml:space="preserve">27040837</t>
  </si>
  <si>
    <t xml:space="preserve">Отопление</t>
  </si>
  <si>
    <t xml:space="preserve">1526932745</t>
  </si>
  <si>
    <t xml:space="preserve">27040835</t>
  </si>
  <si>
    <t xml:space="preserve">Водоотведение</t>
  </si>
  <si>
    <t xml:space="preserve">1526932744</t>
  </si>
  <si>
    <t xml:space="preserve">27040834</t>
  </si>
  <si>
    <t xml:space="preserve">Горячее водоснабжение</t>
  </si>
  <si>
    <t xml:space="preserve">Отсутствует, требуется установка</t>
  </si>
  <si>
    <t xml:space="preserve">1526932743</t>
  </si>
  <si>
    <t xml:space="preserve">27040833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32728</t>
  </si>
  <si>
    <t xml:space="preserve">протокол</t>
  </si>
  <si>
    <t xml:space="preserve">1537073236</t>
  </si>
  <si>
    <t xml:space="preserve">2019-03-15 14:57:11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4595</t>
  </si>
  <si>
    <t xml:space="preserve">2019-03-15 15:09:51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32752</t>
  </si>
  <si>
    <t xml:space="preserve">32425523</t>
  </si>
  <si>
    <t xml:space="preserve">47484.00</t>
  </si>
  <si>
    <t xml:space="preserve">1526932751</t>
  </si>
  <si>
    <t xml:space="preserve">47445.00</t>
  </si>
  <si>
    <t xml:space="preserve">1526932749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2799965</t>
  </si>
  <si>
    <t xml:space="preserve">2019-03-27 18:04:52</t>
  </si>
  <si>
    <t xml:space="preserve">11379.00</t>
  </si>
  <si>
    <t xml:space="preserve">1562801164</t>
  </si>
  <si>
    <t xml:space="preserve">2019-03-27 18:05:15</t>
  </si>
  <si>
    <t xml:space="preserve">32757607</t>
  </si>
  <si>
    <t xml:space="preserve">4552.00</t>
  </si>
  <si>
    <t xml:space="preserve">1562801163</t>
  </si>
  <si>
    <t xml:space="preserve">Работы (услуги) по управлению многоквартирным домом</t>
  </si>
  <si>
    <t xml:space="preserve">1562801328</t>
  </si>
  <si>
    <t xml:space="preserve">2019-03-27 18:05:35</t>
  </si>
  <si>
    <t xml:space="preserve">32757608</t>
  </si>
  <si>
    <t xml:space="preserve">Обеспечение устранения аварий на внутридомовых инженерных системах в многоквартирном доме</t>
  </si>
  <si>
    <t xml:space="preserve">1562801329</t>
  </si>
  <si>
    <t xml:space="preserve">6827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32767</t>
  </si>
  <si>
    <t xml:space="preserve">27571259</t>
  </si>
  <si>
    <t xml:space="preserve">куб.м</t>
  </si>
  <si>
    <t xml:space="preserve">5.260</t>
  </si>
  <si>
    <t xml:space="preserve">1526932758</t>
  </si>
  <si>
    <t xml:space="preserve">27571262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Водоканал"</t>
  </si>
  <si>
    <t xml:space="preserve">7413018877</t>
  </si>
  <si>
    <t xml:space="preserve">1526932770</t>
  </si>
  <si>
    <t xml:space="preserve">18.000</t>
  </si>
  <si>
    <t xml:space="preserve">1526932757</t>
  </si>
  <si>
    <t xml:space="preserve">27571261</t>
  </si>
  <si>
    <t xml:space="preserve">1526932769</t>
  </si>
  <si>
    <t xml:space="preserve">23.440</t>
  </si>
  <si>
    <t xml:space="preserve">1526932756</t>
  </si>
  <si>
    <t xml:space="preserve">27571260</t>
  </si>
  <si>
    <t xml:space="preserve">ООО "Перспектива"</t>
  </si>
  <si>
    <t xml:space="preserve">7449070380</t>
  </si>
  <si>
    <t xml:space="preserve">1526932768</t>
  </si>
  <si>
    <t xml:space="preserve">Гкал</t>
  </si>
  <si>
    <t xml:space="preserve">1821.500</t>
  </si>
  <si>
    <t xml:space="preserve">1526932755</t>
  </si>
  <si>
    <t xml:space="preserve">7404056114</t>
  </si>
  <si>
    <t xml:space="preserve">1526932766</t>
  </si>
  <si>
    <t xml:space="preserve">27571258</t>
  </si>
  <si>
    <t xml:space="preserve">кВт</t>
  </si>
  <si>
    <t xml:space="preserve">2.740</t>
  </si>
  <si>
    <t xml:space="preserve">1526932754</t>
  </si>
  <si>
    <t xml:space="preserve">Магнитогорский филиал ОАО "Челябэнергосбыт"</t>
  </si>
  <si>
    <t xml:space="preserve">7451213318</t>
  </si>
  <si>
    <t xml:space="preserve">1526932753</t>
  </si>
  <si>
    <t xml:space="preserve">27571257</t>
  </si>
  <si>
    <t xml:space="preserve">1526932765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32738</t>
  </si>
  <si>
    <t xml:space="preserve">1562802055</t>
  </si>
  <si>
    <t xml:space="preserve">2019-03-27 18:07:32</t>
  </si>
  <si>
    <t xml:space="preserve">22759.00</t>
  </si>
  <si>
    <t xml:space="preserve">11787.00</t>
  </si>
  <si>
    <t xml:space="preserve">10972.00</t>
  </si>
  <si>
    <t xml:space="preserve">1562802587</t>
  </si>
  <si>
    <t xml:space="preserve">2019-03-27 18:09:29</t>
  </si>
  <si>
    <t xml:space="preserve">1562802721</t>
  </si>
  <si>
    <t xml:space="preserve">2019-03-27 18:09:57</t>
  </si>
  <si>
    <t xml:space="preserve">1562802785</t>
  </si>
  <si>
    <t xml:space="preserve">2019-03-27 18:10:0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32750</t>
  </si>
  <si>
    <t xml:space="preserve">29694435</t>
  </si>
  <si>
    <t xml:space="preserve">1562801165</t>
  </si>
  <si>
    <t xml:space="preserve">30012995</t>
  </si>
  <si>
    <t xml:space="preserve">1562801330</t>
  </si>
  <si>
    <t xml:space="preserve">30012996</t>
  </si>
  <si>
    <t xml:space="preserve">1562802236</t>
  </si>
  <si>
    <t xml:space="preserve">2019-03-27 18:08:06</t>
  </si>
  <si>
    <t xml:space="preserve">1562802253</t>
  </si>
  <si>
    <t xml:space="preserve">2019-03-27 18:08:20</t>
  </si>
  <si>
    <t xml:space="preserve">1562802422</t>
  </si>
  <si>
    <t xml:space="preserve">2019-03-27 18:08:47</t>
  </si>
  <si>
    <t xml:space="preserve">408.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32762</t>
  </si>
  <si>
    <t xml:space="preserve">23390237</t>
  </si>
  <si>
    <t xml:space="preserve">1526932763</t>
  </si>
  <si>
    <t xml:space="preserve">23390238</t>
  </si>
  <si>
    <t xml:space="preserve">1526932759</t>
  </si>
  <si>
    <t xml:space="preserve">23390234</t>
  </si>
  <si>
    <t xml:space="preserve">1526932760</t>
  </si>
  <si>
    <t xml:space="preserve">23390235</t>
  </si>
  <si>
    <t xml:space="preserve">1526932761</t>
  </si>
  <si>
    <t xml:space="preserve">23390236</t>
  </si>
  <si>
    <t xml:space="preserve">1526932764</t>
  </si>
  <si>
    <t xml:space="preserve">23390239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4593</t>
  </si>
  <si>
    <t xml:space="preserve">2019-03-15 15:09:49</t>
  </si>
  <si>
    <t xml:space="preserve">Анкета дома - Договор управления</t>
  </si>
  <si>
    <t xml:space="preserve">24915581</t>
  </si>
  <si>
    <t xml:space="preserve">Договор Управления МКД Гагарина.doc</t>
  </si>
  <si>
    <t xml:space="preserve">doc</t>
  </si>
  <si>
    <t xml:space="preserve">64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25.5" hidden="false" customHeight="true" outlineLevel="0" collapsed="false">
      <c r="A2" s="69" t="s">
        <v>1</v>
      </c>
      <c r="B2" s="75" t="s">
        <v>2</v>
      </c>
      <c r="C2" s="69" t="s">
        <v>3</v>
      </c>
      <c r="D2" s="69" t="s">
        <v>4</v>
      </c>
      <c r="E2" s="69" t="s">
        <v>5</v>
      </c>
      <c r="F2" s="18" t="s">
        <v>196</v>
      </c>
      <c r="G2" s="76" t="s">
        <v>197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57" t="s">
        <v>198</v>
      </c>
      <c r="AC2" s="57"/>
      <c r="AD2" s="57"/>
    </row>
    <row r="3" customFormat="false" ht="26.25" hidden="false" customHeight="true" outlineLevel="0" collapsed="false">
      <c r="A3" s="69"/>
      <c r="B3" s="75"/>
      <c r="C3" s="69"/>
      <c r="D3" s="69"/>
      <c r="E3" s="69"/>
      <c r="F3" s="18"/>
      <c r="G3" s="18" t="s">
        <v>199</v>
      </c>
      <c r="H3" s="18" t="s">
        <v>200</v>
      </c>
      <c r="I3" s="18" t="s">
        <v>201</v>
      </c>
      <c r="J3" s="18" t="s">
        <v>122</v>
      </c>
      <c r="K3" s="18" t="s">
        <v>202</v>
      </c>
      <c r="L3" s="18" t="s">
        <v>203</v>
      </c>
      <c r="M3" s="77" t="s">
        <v>204</v>
      </c>
      <c r="N3" s="18" t="s">
        <v>205</v>
      </c>
      <c r="O3" s="18"/>
      <c r="P3" s="18" t="s">
        <v>206</v>
      </c>
      <c r="Q3" s="18"/>
      <c r="R3" s="47" t="s">
        <v>207</v>
      </c>
      <c r="S3" s="47"/>
      <c r="T3" s="47"/>
      <c r="U3" s="47" t="s">
        <v>208</v>
      </c>
      <c r="V3" s="47"/>
      <c r="W3" s="47"/>
      <c r="X3" s="78" t="s">
        <v>209</v>
      </c>
      <c r="Y3" s="78"/>
      <c r="Z3" s="78"/>
      <c r="AB3" s="47" t="s">
        <v>198</v>
      </c>
      <c r="AC3" s="47"/>
      <c r="AD3" s="47"/>
    </row>
    <row r="4" customFormat="false" ht="37.5" hidden="false" customHeight="true" outlineLevel="0" collapsed="false">
      <c r="A4" s="69"/>
      <c r="B4" s="75"/>
      <c r="C4" s="69"/>
      <c r="D4" s="69"/>
      <c r="E4" s="69"/>
      <c r="F4" s="18"/>
      <c r="G4" s="18"/>
      <c r="H4" s="18"/>
      <c r="I4" s="18"/>
      <c r="J4" s="18"/>
      <c r="K4" s="18"/>
      <c r="L4" s="18"/>
      <c r="M4" s="18"/>
      <c r="N4" s="48" t="s">
        <v>210</v>
      </c>
      <c r="O4" s="48" t="s">
        <v>211</v>
      </c>
      <c r="P4" s="48" t="s">
        <v>212</v>
      </c>
      <c r="Q4" s="48" t="s">
        <v>213</v>
      </c>
      <c r="R4" s="48" t="s">
        <v>212</v>
      </c>
      <c r="S4" s="48" t="s">
        <v>213</v>
      </c>
      <c r="T4" s="48" t="s">
        <v>210</v>
      </c>
      <c r="U4" s="48" t="s">
        <v>208</v>
      </c>
      <c r="V4" s="48" t="s">
        <v>214</v>
      </c>
      <c r="W4" s="48" t="s">
        <v>215</v>
      </c>
      <c r="X4" s="48" t="s">
        <v>209</v>
      </c>
      <c r="Y4" s="48" t="s">
        <v>214</v>
      </c>
      <c r="Z4" s="48" t="s">
        <v>216</v>
      </c>
      <c r="AB4" s="48" t="s">
        <v>212</v>
      </c>
      <c r="AC4" s="48" t="s">
        <v>213</v>
      </c>
      <c r="AD4" s="48" t="s">
        <v>217</v>
      </c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18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19</v>
      </c>
      <c r="G6" s="32"/>
      <c r="H6" s="32"/>
      <c r="I6" s="32"/>
      <c r="J6" s="33" t="s">
        <v>220</v>
      </c>
      <c r="K6" s="33" t="s">
        <v>221</v>
      </c>
      <c r="L6" s="63" t="n">
        <v>42156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2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3</v>
      </c>
      <c r="G7" s="33" t="s">
        <v>137</v>
      </c>
      <c r="H7" s="33" t="s">
        <v>224</v>
      </c>
      <c r="I7" s="33" t="s">
        <v>225</v>
      </c>
      <c r="J7" s="32"/>
      <c r="K7" s="32"/>
      <c r="L7" s="32"/>
      <c r="M7" s="32"/>
      <c r="N7" s="33" t="s">
        <v>226</v>
      </c>
      <c r="O7" s="33" t="s">
        <v>227</v>
      </c>
      <c r="P7" s="32"/>
      <c r="Q7" s="32"/>
      <c r="R7" s="32"/>
      <c r="S7" s="32"/>
      <c r="T7" s="32"/>
      <c r="U7" s="32"/>
      <c r="V7" s="33" t="s">
        <v>86</v>
      </c>
      <c r="W7" s="32"/>
      <c r="X7" s="32"/>
      <c r="Y7" s="33" t="s">
        <v>8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3</v>
      </c>
      <c r="G8" s="1" t="s">
        <v>137</v>
      </c>
      <c r="H8" s="1" t="s">
        <v>224</v>
      </c>
      <c r="I8" s="1" t="s">
        <v>225</v>
      </c>
      <c r="J8" s="34" t="s">
        <v>220</v>
      </c>
      <c r="K8" s="34" t="s">
        <v>229</v>
      </c>
      <c r="L8" s="79" t="n">
        <v>42004</v>
      </c>
      <c r="N8" s="1" t="s">
        <v>226</v>
      </c>
      <c r="O8" s="1" t="s">
        <v>227</v>
      </c>
      <c r="V8" s="35" t="s">
        <v>86</v>
      </c>
      <c r="Y8" s="35" t="s">
        <v>86</v>
      </c>
    </row>
    <row r="9" customFormat="false" ht="12.75" hidden="false" customHeight="true" outlineLevel="0" collapsed="false">
      <c r="A9" s="1" t="s">
        <v>23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31</v>
      </c>
      <c r="G9" s="34" t="s">
        <v>144</v>
      </c>
      <c r="H9" s="34" t="s">
        <v>224</v>
      </c>
      <c r="I9" s="34" t="s">
        <v>225</v>
      </c>
      <c r="N9" s="34" t="s">
        <v>226</v>
      </c>
      <c r="O9" s="34" t="s">
        <v>227</v>
      </c>
      <c r="V9" s="42" t="s">
        <v>86</v>
      </c>
      <c r="Y9" s="42" t="s">
        <v>86</v>
      </c>
    </row>
    <row r="10" customFormat="false" ht="12.75" hidden="false" customHeight="true" outlineLevel="0" collapsed="false">
      <c r="A10" s="1" t="s">
        <v>232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31</v>
      </c>
      <c r="G10" s="1" t="s">
        <v>144</v>
      </c>
      <c r="H10" s="1" t="s">
        <v>224</v>
      </c>
      <c r="I10" s="1" t="s">
        <v>225</v>
      </c>
      <c r="J10" s="34" t="s">
        <v>220</v>
      </c>
      <c r="K10" s="34" t="s">
        <v>233</v>
      </c>
      <c r="L10" s="79" t="n">
        <v>42004</v>
      </c>
      <c r="N10" s="1" t="s">
        <v>226</v>
      </c>
      <c r="O10" s="1" t="s">
        <v>227</v>
      </c>
      <c r="V10" s="35" t="s">
        <v>86</v>
      </c>
      <c r="Y10" s="35" t="s">
        <v>86</v>
      </c>
    </row>
    <row r="11" customFormat="false" ht="12.75" hidden="false" customHeight="true" outlineLevel="0" collapsed="false">
      <c r="A11" s="1" t="s">
        <v>234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5</v>
      </c>
      <c r="G11" s="34" t="s">
        <v>140</v>
      </c>
      <c r="H11" s="34" t="s">
        <v>224</v>
      </c>
      <c r="I11" s="34" t="s">
        <v>225</v>
      </c>
      <c r="N11" s="34" t="s">
        <v>236</v>
      </c>
      <c r="O11" s="34" t="s">
        <v>237</v>
      </c>
      <c r="V11" s="42" t="s">
        <v>86</v>
      </c>
      <c r="Y11" s="42" t="s">
        <v>86</v>
      </c>
    </row>
    <row r="12" customFormat="false" ht="12.75" hidden="false" customHeight="true" outlineLevel="0" collapsed="false">
      <c r="A12" s="1" t="s">
        <v>238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35</v>
      </c>
      <c r="G12" s="1" t="s">
        <v>140</v>
      </c>
      <c r="H12" s="1" t="s">
        <v>224</v>
      </c>
      <c r="I12" s="1" t="s">
        <v>225</v>
      </c>
      <c r="J12" s="34" t="s">
        <v>239</v>
      </c>
      <c r="K12" s="34" t="s">
        <v>240</v>
      </c>
      <c r="L12" s="79" t="n">
        <v>42004</v>
      </c>
      <c r="N12" s="1" t="s">
        <v>236</v>
      </c>
      <c r="O12" s="1" t="s">
        <v>237</v>
      </c>
      <c r="V12" s="35" t="s">
        <v>86</v>
      </c>
      <c r="Y12" s="35" t="s">
        <v>86</v>
      </c>
    </row>
    <row r="13" customFormat="false" ht="12.75" hidden="false" customHeight="true" outlineLevel="0" collapsed="false">
      <c r="A13" s="1" t="s">
        <v>241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19</v>
      </c>
      <c r="G13" s="34" t="s">
        <v>131</v>
      </c>
      <c r="H13" s="34" t="s">
        <v>224</v>
      </c>
      <c r="I13" s="34" t="s">
        <v>225</v>
      </c>
      <c r="J13" s="1" t="s">
        <v>220</v>
      </c>
      <c r="K13" s="1" t="s">
        <v>221</v>
      </c>
      <c r="L13" s="66" t="n">
        <v>42156</v>
      </c>
      <c r="O13" s="34" t="s">
        <v>242</v>
      </c>
      <c r="V13" s="42" t="s">
        <v>86</v>
      </c>
      <c r="Y13" s="42" t="s">
        <v>86</v>
      </c>
    </row>
    <row r="14" customFormat="false" ht="12.75" hidden="false" customHeight="true" outlineLevel="0" collapsed="false">
      <c r="A14" s="1" t="s">
        <v>243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44</v>
      </c>
      <c r="J14" s="34" t="s">
        <v>245</v>
      </c>
      <c r="K14" s="34" t="s">
        <v>246</v>
      </c>
      <c r="L14" s="79" t="n">
        <v>42156</v>
      </c>
    </row>
    <row r="15" customFormat="false" ht="12.75" hidden="false" customHeight="true" outlineLevel="0" collapsed="false">
      <c r="A15" s="1" t="s">
        <v>247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44</v>
      </c>
      <c r="G15" s="34" t="s">
        <v>127</v>
      </c>
      <c r="H15" s="34" t="s">
        <v>224</v>
      </c>
      <c r="I15" s="34" t="s">
        <v>225</v>
      </c>
      <c r="J15" s="1" t="s">
        <v>245</v>
      </c>
      <c r="K15" s="1" t="s">
        <v>246</v>
      </c>
      <c r="L15" s="66" t="n">
        <v>42156</v>
      </c>
      <c r="N15" s="34" t="s">
        <v>248</v>
      </c>
      <c r="O15" s="34" t="s">
        <v>249</v>
      </c>
      <c r="V15" s="42" t="s">
        <v>86</v>
      </c>
      <c r="Y15" s="42" t="s">
        <v>86</v>
      </c>
    </row>
    <row r="16" customFormat="false" ht="12.75" hidden="false" customHeight="true" outlineLevel="0" collapsed="false">
      <c r="A16" s="1" t="s">
        <v>250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51</v>
      </c>
      <c r="G16" s="34" t="s">
        <v>134</v>
      </c>
      <c r="H16" s="34" t="s">
        <v>224</v>
      </c>
      <c r="I16" s="34" t="s">
        <v>225</v>
      </c>
      <c r="N16" s="34" t="s">
        <v>236</v>
      </c>
      <c r="O16" s="34" t="s">
        <v>237</v>
      </c>
      <c r="V16" s="42" t="s">
        <v>86</v>
      </c>
      <c r="Y16" s="42" t="s">
        <v>86</v>
      </c>
    </row>
    <row r="17" customFormat="false" ht="12.75" hidden="false" customHeight="true" outlineLevel="0" collapsed="false">
      <c r="A17" s="1" t="s">
        <v>252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51</v>
      </c>
      <c r="G17" s="1" t="s">
        <v>134</v>
      </c>
      <c r="H17" s="1" t="s">
        <v>224</v>
      </c>
      <c r="I17" s="1" t="s">
        <v>225</v>
      </c>
      <c r="J17" s="34" t="s">
        <v>239</v>
      </c>
      <c r="K17" s="34" t="s">
        <v>240</v>
      </c>
      <c r="L17" s="79" t="n">
        <v>42332</v>
      </c>
      <c r="N17" s="1" t="s">
        <v>236</v>
      </c>
      <c r="O17" s="1" t="s">
        <v>237</v>
      </c>
      <c r="V17" s="35" t="s">
        <v>86</v>
      </c>
      <c r="Y17" s="35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53</v>
      </c>
      <c r="G2" s="57" t="s">
        <v>254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55</v>
      </c>
      <c r="H3" s="18" t="s">
        <v>256</v>
      </c>
      <c r="I3" s="18" t="s">
        <v>257</v>
      </c>
      <c r="J3" s="18" t="s">
        <v>258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  <c r="J4" s="48" t="s">
        <v>259</v>
      </c>
      <c r="K4" s="48" t="s">
        <v>260</v>
      </c>
      <c r="L4" s="48" t="s">
        <v>261</v>
      </c>
      <c r="M4" s="59" t="s">
        <v>159</v>
      </c>
      <c r="N4" s="48" t="s">
        <v>262</v>
      </c>
      <c r="O4" s="48" t="s">
        <v>263</v>
      </c>
      <c r="P4" s="48" t="s">
        <v>264</v>
      </c>
      <c r="Q4" s="48" t="s">
        <v>265</v>
      </c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57" t="s">
        <v>266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9"/>
      <c r="B3" s="69"/>
      <c r="C3" s="69"/>
      <c r="D3" s="69"/>
      <c r="E3" s="69"/>
      <c r="F3" s="18" t="s">
        <v>267</v>
      </c>
      <c r="G3" s="18" t="s">
        <v>268</v>
      </c>
      <c r="H3" s="18" t="s">
        <v>269</v>
      </c>
      <c r="I3" s="18" t="s">
        <v>264</v>
      </c>
      <c r="J3" s="18" t="s">
        <v>265</v>
      </c>
      <c r="K3" s="18" t="s">
        <v>270</v>
      </c>
    </row>
    <row r="4" customFormat="false" ht="22.5" hidden="false" customHeight="true" outlineLevel="0" collapsed="false">
      <c r="A4" s="71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71</v>
      </c>
      <c r="G2" s="57" t="s">
        <v>272</v>
      </c>
      <c r="H2" s="57"/>
      <c r="I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64</v>
      </c>
      <c r="H3" s="18" t="s">
        <v>265</v>
      </c>
      <c r="I3" s="18" t="s">
        <v>273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4</v>
      </c>
      <c r="G2" s="69" t="s">
        <v>275</v>
      </c>
      <c r="H2" s="57" t="s">
        <v>276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77</v>
      </c>
      <c r="AA2" s="57"/>
      <c r="AB2" s="57"/>
      <c r="AC2" s="57"/>
      <c r="AD2" s="82"/>
      <c r="AE2" s="70" t="s">
        <v>278</v>
      </c>
      <c r="AF2" s="70"/>
      <c r="AG2" s="70"/>
      <c r="AH2" s="70"/>
      <c r="AI2" s="70"/>
      <c r="AJ2" s="70"/>
      <c r="AK2" s="82"/>
      <c r="AL2" s="70" t="s">
        <v>279</v>
      </c>
      <c r="AM2" s="70"/>
      <c r="AN2" s="70"/>
      <c r="AO2" s="70"/>
      <c r="AP2" s="82"/>
      <c r="AQ2" s="57" t="s">
        <v>280</v>
      </c>
      <c r="AR2" s="57"/>
      <c r="AS2" s="57"/>
    </row>
    <row r="3" customFormat="false" ht="63.75" hidden="false" customHeight="true" outlineLevel="0" collapsed="false">
      <c r="A3" s="69"/>
      <c r="B3" s="69"/>
      <c r="C3" s="69"/>
      <c r="D3" s="69"/>
      <c r="E3" s="69"/>
      <c r="F3" s="69"/>
      <c r="G3" s="69"/>
      <c r="H3" s="48" t="s">
        <v>281</v>
      </c>
      <c r="I3" s="48" t="s">
        <v>282</v>
      </c>
      <c r="J3" s="48" t="s">
        <v>283</v>
      </c>
      <c r="K3" s="18" t="s">
        <v>284</v>
      </c>
      <c r="L3" s="48" t="s">
        <v>285</v>
      </c>
      <c r="M3" s="48" t="s">
        <v>286</v>
      </c>
      <c r="N3" s="48" t="s">
        <v>287</v>
      </c>
      <c r="O3" s="18" t="s">
        <v>288</v>
      </c>
      <c r="P3" s="48" t="s">
        <v>289</v>
      </c>
      <c r="Q3" s="48" t="s">
        <v>290</v>
      </c>
      <c r="R3" s="48" t="s">
        <v>291</v>
      </c>
      <c r="S3" s="48" t="s">
        <v>292</v>
      </c>
      <c r="T3" s="48" t="s">
        <v>293</v>
      </c>
      <c r="U3" s="18" t="s">
        <v>294</v>
      </c>
      <c r="V3" s="48" t="s">
        <v>295</v>
      </c>
      <c r="W3" s="48" t="s">
        <v>296</v>
      </c>
      <c r="X3" s="48" t="s">
        <v>297</v>
      </c>
      <c r="Y3" s="83"/>
      <c r="Z3" s="84" t="s">
        <v>298</v>
      </c>
      <c r="AA3" s="84" t="s">
        <v>299</v>
      </c>
      <c r="AB3" s="18" t="s">
        <v>300</v>
      </c>
      <c r="AC3" s="18" t="s">
        <v>301</v>
      </c>
      <c r="AD3" s="83"/>
      <c r="AE3" s="48" t="s">
        <v>281</v>
      </c>
      <c r="AF3" s="48" t="s">
        <v>282</v>
      </c>
      <c r="AG3" s="48" t="s">
        <v>283</v>
      </c>
      <c r="AH3" s="48" t="s">
        <v>295</v>
      </c>
      <c r="AI3" s="48" t="s">
        <v>296</v>
      </c>
      <c r="AJ3" s="48" t="s">
        <v>297</v>
      </c>
      <c r="AK3" s="83"/>
      <c r="AL3" s="18" t="s">
        <v>298</v>
      </c>
      <c r="AM3" s="18" t="s">
        <v>299</v>
      </c>
      <c r="AN3" s="18" t="s">
        <v>302</v>
      </c>
      <c r="AO3" s="18" t="s">
        <v>301</v>
      </c>
      <c r="AP3" s="83"/>
      <c r="AQ3" s="18" t="s">
        <v>303</v>
      </c>
      <c r="AR3" s="18" t="s">
        <v>304</v>
      </c>
      <c r="AS3" s="18" t="s">
        <v>305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06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07</v>
      </c>
      <c r="B6" s="32" t="s">
        <v>308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3" t="s">
        <v>71</v>
      </c>
      <c r="I6" s="33" t="s">
        <v>71</v>
      </c>
      <c r="J6" s="33" t="s">
        <v>71</v>
      </c>
      <c r="K6" s="33" t="s">
        <v>309</v>
      </c>
      <c r="L6" s="33" t="s">
        <v>183</v>
      </c>
      <c r="M6" s="33" t="s">
        <v>195</v>
      </c>
      <c r="N6" s="33" t="s">
        <v>187</v>
      </c>
      <c r="O6" s="33" t="s">
        <v>310</v>
      </c>
      <c r="P6" s="33" t="s">
        <v>310</v>
      </c>
      <c r="Q6" s="33" t="s">
        <v>71</v>
      </c>
      <c r="R6" s="33" t="s">
        <v>71</v>
      </c>
      <c r="S6" s="33" t="s">
        <v>71</v>
      </c>
      <c r="T6" s="33" t="s">
        <v>71</v>
      </c>
      <c r="U6" s="33" t="s">
        <v>310</v>
      </c>
      <c r="V6" s="33" t="s">
        <v>71</v>
      </c>
      <c r="W6" s="33" t="s">
        <v>71</v>
      </c>
      <c r="X6" s="33" t="s">
        <v>31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12</v>
      </c>
      <c r="B7" s="1" t="s">
        <v>313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71</v>
      </c>
      <c r="I7" s="1" t="s">
        <v>71</v>
      </c>
      <c r="J7" s="1" t="s">
        <v>71</v>
      </c>
      <c r="K7" s="1" t="s">
        <v>309</v>
      </c>
      <c r="L7" s="1" t="s">
        <v>183</v>
      </c>
      <c r="M7" s="1" t="s">
        <v>195</v>
      </c>
      <c r="N7" s="1" t="s">
        <v>187</v>
      </c>
      <c r="O7" s="1" t="s">
        <v>310</v>
      </c>
      <c r="P7" s="1" t="s">
        <v>310</v>
      </c>
      <c r="Q7" s="1" t="s">
        <v>71</v>
      </c>
      <c r="R7" s="1" t="s">
        <v>71</v>
      </c>
      <c r="S7" s="1" t="s">
        <v>71</v>
      </c>
      <c r="T7" s="1" t="s">
        <v>71</v>
      </c>
      <c r="U7" s="1" t="s">
        <v>310</v>
      </c>
      <c r="V7" s="1" t="s">
        <v>71</v>
      </c>
      <c r="W7" s="1" t="s">
        <v>71</v>
      </c>
      <c r="X7" s="1" t="s">
        <v>311</v>
      </c>
      <c r="Z7" s="34" t="s">
        <v>79</v>
      </c>
      <c r="AA7" s="34" t="s">
        <v>79</v>
      </c>
      <c r="AB7" s="34" t="s">
        <v>80</v>
      </c>
      <c r="AC7" s="34" t="s">
        <v>71</v>
      </c>
    </row>
    <row r="8" customFormat="false" ht="12.75" hidden="false" customHeight="true" outlineLevel="0" collapsed="false">
      <c r="A8" s="1" t="s">
        <v>314</v>
      </c>
      <c r="B8" s="1" t="s">
        <v>315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71</v>
      </c>
      <c r="I8" s="1" t="s">
        <v>71</v>
      </c>
      <c r="J8" s="1" t="s">
        <v>71</v>
      </c>
      <c r="K8" s="1" t="s">
        <v>309</v>
      </c>
      <c r="L8" s="1" t="s">
        <v>183</v>
      </c>
      <c r="M8" s="1" t="s">
        <v>195</v>
      </c>
      <c r="N8" s="1" t="s">
        <v>187</v>
      </c>
      <c r="O8" s="1" t="s">
        <v>310</v>
      </c>
      <c r="P8" s="1" t="s">
        <v>310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10</v>
      </c>
      <c r="V8" s="1" t="s">
        <v>71</v>
      </c>
      <c r="W8" s="1" t="s">
        <v>71</v>
      </c>
      <c r="X8" s="1" t="s">
        <v>311</v>
      </c>
      <c r="Z8" s="1" t="s">
        <v>79</v>
      </c>
      <c r="AA8" s="1" t="s">
        <v>79</v>
      </c>
      <c r="AB8" s="1" t="s">
        <v>80</v>
      </c>
      <c r="AC8" s="1" t="s">
        <v>71</v>
      </c>
      <c r="AE8" s="34" t="s">
        <v>71</v>
      </c>
      <c r="AF8" s="34" t="s">
        <v>71</v>
      </c>
      <c r="AG8" s="34" t="s">
        <v>71</v>
      </c>
      <c r="AH8" s="34" t="s">
        <v>71</v>
      </c>
      <c r="AI8" s="34" t="s">
        <v>71</v>
      </c>
      <c r="AJ8" s="34" t="s">
        <v>311</v>
      </c>
      <c r="AL8" s="34" t="s">
        <v>79</v>
      </c>
      <c r="AM8" s="34" t="s">
        <v>79</v>
      </c>
      <c r="AN8" s="34" t="s">
        <v>80</v>
      </c>
      <c r="AO8" s="34" t="s">
        <v>71</v>
      </c>
    </row>
    <row r="9" customFormat="false" ht="12.75" hidden="false" customHeight="true" outlineLevel="0" collapsed="false">
      <c r="A9" s="1" t="s">
        <v>316</v>
      </c>
      <c r="B9" s="1" t="s">
        <v>317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71</v>
      </c>
      <c r="I9" s="1" t="s">
        <v>71</v>
      </c>
      <c r="J9" s="1" t="s">
        <v>71</v>
      </c>
      <c r="K9" s="1" t="s">
        <v>309</v>
      </c>
      <c r="L9" s="1" t="s">
        <v>183</v>
      </c>
      <c r="M9" s="1" t="s">
        <v>195</v>
      </c>
      <c r="N9" s="1" t="s">
        <v>187</v>
      </c>
      <c r="O9" s="1" t="s">
        <v>310</v>
      </c>
      <c r="P9" s="1" t="s">
        <v>310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10</v>
      </c>
      <c r="V9" s="1" t="s">
        <v>71</v>
      </c>
      <c r="W9" s="1" t="s">
        <v>71</v>
      </c>
      <c r="X9" s="1" t="s">
        <v>311</v>
      </c>
      <c r="Z9" s="1" t="s">
        <v>79</v>
      </c>
      <c r="AA9" s="1" t="s">
        <v>79</v>
      </c>
      <c r="AB9" s="1" t="s">
        <v>80</v>
      </c>
      <c r="AC9" s="1" t="s">
        <v>71</v>
      </c>
      <c r="AE9" s="1" t="s">
        <v>71</v>
      </c>
      <c r="AF9" s="1" t="s">
        <v>71</v>
      </c>
      <c r="AG9" s="1" t="s">
        <v>71</v>
      </c>
      <c r="AH9" s="1" t="s">
        <v>71</v>
      </c>
      <c r="AI9" s="1" t="s">
        <v>71</v>
      </c>
      <c r="AJ9" s="1" t="s">
        <v>311</v>
      </c>
      <c r="AL9" s="1" t="s">
        <v>79</v>
      </c>
      <c r="AM9" s="1" t="s">
        <v>79</v>
      </c>
      <c r="AN9" s="1" t="s">
        <v>80</v>
      </c>
      <c r="AO9" s="1" t="s">
        <v>71</v>
      </c>
      <c r="AQ9" s="34" t="s">
        <v>80</v>
      </c>
      <c r="AR9" s="34" t="s">
        <v>80</v>
      </c>
      <c r="AS9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4</v>
      </c>
      <c r="G2" s="69" t="s">
        <v>275</v>
      </c>
      <c r="H2" s="92" t="s">
        <v>318</v>
      </c>
      <c r="I2" s="92"/>
      <c r="J2" s="92"/>
      <c r="K2" s="92"/>
      <c r="L2" s="93"/>
      <c r="M2" s="92" t="s">
        <v>319</v>
      </c>
      <c r="N2" s="92"/>
      <c r="O2" s="92"/>
      <c r="P2" s="92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69</v>
      </c>
      <c r="I3" s="18" t="s">
        <v>171</v>
      </c>
      <c r="J3" s="18" t="s">
        <v>173</v>
      </c>
      <c r="K3" s="18" t="s">
        <v>320</v>
      </c>
      <c r="L3" s="94"/>
      <c r="M3" s="18" t="s">
        <v>321</v>
      </c>
      <c r="N3" s="18" t="s">
        <v>322</v>
      </c>
      <c r="O3" s="18" t="s">
        <v>122</v>
      </c>
      <c r="P3" s="18" t="s">
        <v>323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69"/>
      <c r="G4" s="69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24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25</v>
      </c>
      <c r="I6" s="33" t="s">
        <v>180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26</v>
      </c>
      <c r="B7" s="32" t="s">
        <v>185</v>
      </c>
      <c r="C7" s="32" t="s">
        <v>65</v>
      </c>
      <c r="D7" s="32" t="s">
        <v>66</v>
      </c>
      <c r="E7" s="32" t="s">
        <v>67</v>
      </c>
      <c r="F7" s="64" t="n">
        <v>43405</v>
      </c>
      <c r="G7" s="64" t="n">
        <v>43465</v>
      </c>
      <c r="H7" s="32" t="s">
        <v>327</v>
      </c>
      <c r="I7" s="33" t="s">
        <v>189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28</v>
      </c>
      <c r="B8" s="1" t="s">
        <v>191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29</v>
      </c>
      <c r="I8" s="34" t="s">
        <v>193</v>
      </c>
    </row>
    <row r="9" customFormat="false" ht="12.75" hidden="false" customHeight="true" outlineLevel="0" collapsed="false">
      <c r="A9" s="1" t="s">
        <v>330</v>
      </c>
      <c r="B9" s="1" t="s">
        <v>331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27</v>
      </c>
      <c r="I9" s="1" t="s">
        <v>189</v>
      </c>
      <c r="K9" s="34" t="s">
        <v>187</v>
      </c>
    </row>
    <row r="10" customFormat="false" ht="12.75" hidden="false" customHeight="true" outlineLevel="0" collapsed="false">
      <c r="A10" s="1" t="s">
        <v>332</v>
      </c>
      <c r="B10" s="1" t="s">
        <v>333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29</v>
      </c>
      <c r="I10" s="1" t="s">
        <v>193</v>
      </c>
      <c r="K10" s="34" t="s">
        <v>195</v>
      </c>
    </row>
    <row r="11" customFormat="false" ht="12.75" hidden="false" customHeight="true" outlineLevel="0" collapsed="false">
      <c r="A11" s="1" t="s">
        <v>334</v>
      </c>
      <c r="B11" s="1" t="s">
        <v>335</v>
      </c>
      <c r="C11" s="1" t="s">
        <v>65</v>
      </c>
      <c r="D11" s="1" t="s">
        <v>66</v>
      </c>
      <c r="E11" s="1" t="s">
        <v>67</v>
      </c>
      <c r="F11" s="66" t="n">
        <v>43405</v>
      </c>
      <c r="G11" s="66" t="n">
        <v>43465</v>
      </c>
      <c r="H11" s="1" t="s">
        <v>325</v>
      </c>
      <c r="I11" s="1" t="s">
        <v>180</v>
      </c>
      <c r="K11" s="34" t="s">
        <v>336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4</v>
      </c>
      <c r="G2" s="69" t="s">
        <v>275</v>
      </c>
      <c r="H2" s="57" t="s">
        <v>3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96</v>
      </c>
      <c r="I3" s="18" t="s">
        <v>199</v>
      </c>
      <c r="J3" s="18" t="s">
        <v>200</v>
      </c>
      <c r="K3" s="18" t="s">
        <v>122</v>
      </c>
      <c r="L3" s="18" t="s">
        <v>338</v>
      </c>
      <c r="M3" s="18" t="s">
        <v>339</v>
      </c>
      <c r="N3" s="18" t="s">
        <v>340</v>
      </c>
      <c r="O3" s="18" t="s">
        <v>341</v>
      </c>
      <c r="P3" s="18" t="s">
        <v>342</v>
      </c>
      <c r="Q3" s="18" t="s">
        <v>343</v>
      </c>
      <c r="R3" s="18" t="s">
        <v>344</v>
      </c>
      <c r="S3" s="18" t="s">
        <v>345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46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 t="s">
        <v>347</v>
      </c>
      <c r="I5" s="33" t="s">
        <v>140</v>
      </c>
      <c r="J5" s="33" t="s">
        <v>224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48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49</v>
      </c>
      <c r="I6" s="33" t="s">
        <v>144</v>
      </c>
      <c r="J6" s="33" t="s">
        <v>224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50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351</v>
      </c>
      <c r="I7" s="34" t="s">
        <v>134</v>
      </c>
      <c r="J7" s="34" t="s">
        <v>224</v>
      </c>
      <c r="K7" s="34" t="s">
        <v>86</v>
      </c>
    </row>
    <row r="8" customFormat="false" ht="12.75" hidden="false" customHeight="true" outlineLevel="0" collapsed="false">
      <c r="A8" s="1" t="s">
        <v>352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53</v>
      </c>
      <c r="I8" s="34" t="s">
        <v>127</v>
      </c>
      <c r="J8" s="34" t="s">
        <v>224</v>
      </c>
      <c r="K8" s="34" t="s">
        <v>86</v>
      </c>
    </row>
    <row r="9" customFormat="false" ht="12.75" hidden="false" customHeight="true" outlineLevel="0" collapsed="false">
      <c r="A9" s="1" t="s">
        <v>354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55</v>
      </c>
      <c r="I9" s="34" t="s">
        <v>131</v>
      </c>
      <c r="J9" s="34" t="s">
        <v>224</v>
      </c>
      <c r="K9" s="34" t="s">
        <v>86</v>
      </c>
    </row>
    <row r="10" customFormat="false" ht="12.75" hidden="false" customHeight="true" outlineLevel="0" collapsed="false">
      <c r="A10" s="1" t="s">
        <v>356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57</v>
      </c>
      <c r="I10" s="34" t="s">
        <v>137</v>
      </c>
      <c r="J10" s="34" t="s">
        <v>224</v>
      </c>
      <c r="K10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58</v>
      </c>
      <c r="G2" s="69"/>
      <c r="H2" s="69"/>
      <c r="I2" s="69"/>
      <c r="J2" s="69"/>
      <c r="K2" s="69"/>
      <c r="L2" s="69"/>
      <c r="M2" s="69"/>
    </row>
    <row r="3" customFormat="false" ht="35.25" hidden="false" customHeight="true" outlineLevel="0" collapsed="false">
      <c r="A3" s="69"/>
      <c r="B3" s="69"/>
      <c r="C3" s="69"/>
      <c r="D3" s="69"/>
      <c r="E3" s="69"/>
      <c r="F3" s="18" t="s">
        <v>359</v>
      </c>
      <c r="G3" s="18" t="s">
        <v>360</v>
      </c>
      <c r="H3" s="18" t="s">
        <v>361</v>
      </c>
      <c r="I3" s="18" t="s">
        <v>362</v>
      </c>
      <c r="J3" s="18" t="s">
        <v>363</v>
      </c>
      <c r="K3" s="18" t="s">
        <v>364</v>
      </c>
      <c r="L3" s="18" t="s">
        <v>365</v>
      </c>
      <c r="M3" s="18" t="s">
        <v>366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67</v>
      </c>
      <c r="D2" s="97" t="s">
        <v>368</v>
      </c>
      <c r="E2" s="97" t="s">
        <v>369</v>
      </c>
      <c r="F2" s="97" t="s">
        <v>370</v>
      </c>
      <c r="G2" s="97" t="s">
        <v>371</v>
      </c>
      <c r="H2" s="97" t="s">
        <v>372</v>
      </c>
      <c r="I2" s="97" t="s">
        <v>373</v>
      </c>
      <c r="J2" s="97" t="s">
        <v>374</v>
      </c>
      <c r="K2" s="97" t="s">
        <v>375</v>
      </c>
    </row>
    <row r="3" customFormat="false" ht="26.25" hidden="false" customHeight="true" outlineLevel="0" collapsed="false">
      <c r="A3" s="27" t="s">
        <v>3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77</v>
      </c>
      <c r="B4" s="32" t="s">
        <v>378</v>
      </c>
      <c r="C4" s="32" t="s">
        <v>65</v>
      </c>
      <c r="D4" s="32" t="s">
        <v>67</v>
      </c>
      <c r="E4" s="32" t="s">
        <v>379</v>
      </c>
      <c r="F4" s="65" t="n">
        <v>43539.6318055556</v>
      </c>
      <c r="G4" s="32" t="s">
        <v>380</v>
      </c>
      <c r="H4" s="32" t="s">
        <v>381</v>
      </c>
      <c r="I4" s="33" t="s">
        <v>382</v>
      </c>
      <c r="J4" s="33" t="s">
        <v>383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28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2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3</v>
      </c>
      <c r="G6" s="34" t="s">
        <v>134</v>
      </c>
      <c r="H6" s="42" t="s">
        <v>128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5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6</v>
      </c>
      <c r="G7" s="34" t="s">
        <v>137</v>
      </c>
      <c r="H7" s="42" t="s">
        <v>128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9</v>
      </c>
      <c r="G8" s="34" t="s">
        <v>140</v>
      </c>
      <c r="H8" s="42" t="s">
        <v>141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41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1</v>
      </c>
      <c r="H7" s="33" t="s">
        <v>164</v>
      </c>
      <c r="I7" s="65" t="n">
        <v>43308</v>
      </c>
      <c r="J7" s="33" t="s">
        <v>165</v>
      </c>
      <c r="K7" s="32"/>
    </row>
    <row r="8" customFormat="false" ht="12.75" hidden="false" customHeight="true" outlineLevel="0" collapsed="false">
      <c r="A8" s="1" t="s">
        <v>166</v>
      </c>
      <c r="B8" s="1" t="s">
        <v>167</v>
      </c>
      <c r="C8" s="1" t="s">
        <v>65</v>
      </c>
      <c r="D8" s="1" t="s">
        <v>66</v>
      </c>
      <c r="E8" s="1" t="s">
        <v>67</v>
      </c>
      <c r="F8" s="66" t="n">
        <v>43405</v>
      </c>
      <c r="G8" s="34" t="s">
        <v>168</v>
      </c>
      <c r="H8" s="1" t="s">
        <v>164</v>
      </c>
      <c r="I8" s="67" t="n">
        <v>43308</v>
      </c>
      <c r="J8" s="1" t="s">
        <v>165</v>
      </c>
      <c r="K8" s="68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169</v>
      </c>
      <c r="G2" s="70" t="s">
        <v>170</v>
      </c>
      <c r="H2" s="70"/>
      <c r="I2" s="70"/>
    </row>
    <row r="3" customFormat="false" ht="26.25" hidden="false" customHeight="true" outlineLevel="0" collapsed="false">
      <c r="A3" s="69"/>
      <c r="B3" s="69"/>
      <c r="C3" s="69"/>
      <c r="D3" s="69"/>
      <c r="E3" s="69"/>
      <c r="F3" s="18"/>
      <c r="G3" s="18" t="s">
        <v>171</v>
      </c>
      <c r="H3" s="18"/>
      <c r="I3" s="18" t="s">
        <v>172</v>
      </c>
    </row>
    <row r="4" customFormat="false" ht="37.5" hidden="false" customHeight="true" outlineLevel="0" collapsed="false">
      <c r="A4" s="69"/>
      <c r="B4" s="69"/>
      <c r="C4" s="69"/>
      <c r="D4" s="69"/>
      <c r="E4" s="69"/>
      <c r="F4" s="18"/>
      <c r="G4" s="48" t="s">
        <v>171</v>
      </c>
      <c r="H4" s="48" t="s">
        <v>173</v>
      </c>
      <c r="I4" s="18"/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5</v>
      </c>
      <c r="G6" s="32"/>
      <c r="H6" s="32"/>
      <c r="I6" s="33" t="s">
        <v>176</v>
      </c>
    </row>
    <row r="7" customFormat="false" ht="15.75" hidden="false" customHeight="true" outlineLevel="0" collapsed="false">
      <c r="A7" s="32" t="s">
        <v>17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5</v>
      </c>
      <c r="G7" s="32"/>
      <c r="H7" s="32"/>
      <c r="I7" s="33" t="s">
        <v>178</v>
      </c>
    </row>
    <row r="8" customFormat="false" ht="12.75" hidden="false" customHeight="true" outlineLevel="0" collapsed="false">
      <c r="A8" s="1" t="s">
        <v>17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5</v>
      </c>
      <c r="G8" s="34" t="s">
        <v>180</v>
      </c>
      <c r="I8" s="1" t="s">
        <v>178</v>
      </c>
    </row>
    <row r="9" customFormat="false" ht="12.75" hidden="false" customHeight="true" outlineLevel="0" collapsed="false">
      <c r="A9" s="1" t="s">
        <v>181</v>
      </c>
      <c r="B9" s="1" t="s">
        <v>182</v>
      </c>
      <c r="C9" s="1" t="s">
        <v>65</v>
      </c>
      <c r="D9" s="1" t="s">
        <v>66</v>
      </c>
      <c r="E9" s="1" t="s">
        <v>67</v>
      </c>
      <c r="F9" s="1" t="s">
        <v>175</v>
      </c>
      <c r="G9" s="1" t="s">
        <v>180</v>
      </c>
      <c r="I9" s="34" t="s">
        <v>183</v>
      </c>
    </row>
    <row r="10" customFormat="false" ht="12.75" hidden="false" customHeight="true" outlineLevel="0" collapsed="false">
      <c r="A10" s="1" t="s">
        <v>184</v>
      </c>
      <c r="B10" s="1" t="s">
        <v>185</v>
      </c>
      <c r="C10" s="1" t="s">
        <v>65</v>
      </c>
      <c r="D10" s="1" t="s">
        <v>66</v>
      </c>
      <c r="E10" s="1" t="s">
        <v>67</v>
      </c>
      <c r="F10" s="1" t="s">
        <v>186</v>
      </c>
      <c r="I10" s="34" t="s">
        <v>187</v>
      </c>
    </row>
    <row r="11" customFormat="false" ht="12.75" hidden="false" customHeight="true" outlineLevel="0" collapsed="false">
      <c r="A11" s="1" t="s">
        <v>188</v>
      </c>
      <c r="B11" s="1" t="s">
        <v>185</v>
      </c>
      <c r="C11" s="1" t="s">
        <v>65</v>
      </c>
      <c r="D11" s="1" t="s">
        <v>66</v>
      </c>
      <c r="E11" s="1" t="s">
        <v>67</v>
      </c>
      <c r="F11" s="1" t="s">
        <v>186</v>
      </c>
      <c r="G11" s="34" t="s">
        <v>189</v>
      </c>
      <c r="I11" s="1" t="s">
        <v>187</v>
      </c>
    </row>
    <row r="12" customFormat="false" ht="12.75" hidden="false" customHeight="true" outlineLevel="0" collapsed="false">
      <c r="A12" s="1" t="s">
        <v>190</v>
      </c>
      <c r="B12" s="1" t="s">
        <v>191</v>
      </c>
      <c r="C12" s="1" t="s">
        <v>65</v>
      </c>
      <c r="D12" s="1" t="s">
        <v>66</v>
      </c>
      <c r="E12" s="1" t="s">
        <v>67</v>
      </c>
      <c r="F12" s="1" t="s">
        <v>192</v>
      </c>
      <c r="G12" s="34" t="s">
        <v>193</v>
      </c>
    </row>
    <row r="13" customFormat="false" ht="12.75" hidden="false" customHeight="true" outlineLevel="0" collapsed="false">
      <c r="A13" s="1" t="s">
        <v>194</v>
      </c>
      <c r="B13" s="1" t="s">
        <v>191</v>
      </c>
      <c r="C13" s="1" t="s">
        <v>65</v>
      </c>
      <c r="D13" s="1" t="s">
        <v>66</v>
      </c>
      <c r="E13" s="1" t="s">
        <v>67</v>
      </c>
      <c r="F13" s="1" t="s">
        <v>192</v>
      </c>
      <c r="G13" s="1" t="s">
        <v>193</v>
      </c>
      <c r="I13" s="34" t="s">
        <v>195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17:30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