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2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88928</t>
  </si>
  <si>
    <t xml:space="preserve">2019-03-22 16:21:46</t>
  </si>
  <si>
    <t xml:space="preserve">174840</t>
  </si>
  <si>
    <t xml:space="preserve">8972403</t>
  </si>
  <si>
    <t xml:space="preserve">8965146</t>
  </si>
  <si>
    <t xml:space="preserve">обл. Челябинская, г. Карабаш, ул. Дачная, д. 11</t>
  </si>
  <si>
    <t xml:space="preserve">457.00</t>
  </si>
  <si>
    <t xml:space="preserve">229.20</t>
  </si>
  <si>
    <t xml:space="preserve">227.80</t>
  </si>
  <si>
    <t xml:space="preserve">Нет</t>
  </si>
  <si>
    <t xml:space="preserve">1959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Каменные, кирпичные</t>
  </si>
  <si>
    <t xml:space="preserve">1564929759</t>
  </si>
  <si>
    <t xml:space="preserve">2019-03-28 16:09:02</t>
  </si>
  <si>
    <t xml:space="preserve">87632</t>
  </si>
  <si>
    <t xml:space="preserve">0</t>
  </si>
  <si>
    <t xml:space="preserve">Не имеется</t>
  </si>
  <si>
    <t xml:space="preserve">1564931828</t>
  </si>
  <si>
    <t xml:space="preserve">2019-03-28 16:09:34</t>
  </si>
  <si>
    <t xml:space="preserve">Бетонные столбы</t>
  </si>
  <si>
    <t xml:space="preserve">0.00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88931</t>
  </si>
  <si>
    <t xml:space="preserve">27064057</t>
  </si>
  <si>
    <t xml:space="preserve">Электроснабжение</t>
  </si>
  <si>
    <t xml:space="preserve">1549588929</t>
  </si>
  <si>
    <t xml:space="preserve">27064055</t>
  </si>
  <si>
    <t xml:space="preserve">Газоснабжение</t>
  </si>
  <si>
    <t xml:space="preserve">1549588932</t>
  </si>
  <si>
    <t xml:space="preserve">27064058</t>
  </si>
  <si>
    <t xml:space="preserve">Водоотведение</t>
  </si>
  <si>
    <t xml:space="preserve">1549588933</t>
  </si>
  <si>
    <t xml:space="preserve">27064059</t>
  </si>
  <si>
    <t xml:space="preserve">Горячее водоснабжение</t>
  </si>
  <si>
    <t xml:space="preserve">1549588934</t>
  </si>
  <si>
    <t xml:space="preserve">27064060</t>
  </si>
  <si>
    <t xml:space="preserve">Холодное водоснабжение</t>
  </si>
  <si>
    <t xml:space="preserve">1549588930</t>
  </si>
  <si>
    <t xml:space="preserve">27064056</t>
  </si>
  <si>
    <t xml:space="preserve">Отопл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88924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64966316</t>
  </si>
  <si>
    <t xml:space="preserve">2019-03-28 16:15:41</t>
  </si>
  <si>
    <t xml:space="preserve">32767621</t>
  </si>
  <si>
    <t xml:space="preserve">2765.00</t>
  </si>
  <si>
    <t xml:space="preserve">1564966311</t>
  </si>
  <si>
    <t xml:space="preserve">Работы (услуги) по управлению многоквартирным домом</t>
  </si>
  <si>
    <t xml:space="preserve">1564967656</t>
  </si>
  <si>
    <t xml:space="preserve">2019-03-28 16:16:32</t>
  </si>
  <si>
    <t xml:space="preserve">32767628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4967657</t>
  </si>
  <si>
    <t xml:space="preserve">6912.00</t>
  </si>
  <si>
    <t xml:space="preserve">1565303784</t>
  </si>
  <si>
    <t xml:space="preserve">2019-03-28 17:59:02</t>
  </si>
  <si>
    <t xml:space="preserve">32769804</t>
  </si>
  <si>
    <t xml:space="preserve">4149.00</t>
  </si>
  <si>
    <t xml:space="preserve">1565303783</t>
  </si>
  <si>
    <t xml:space="preserve">Обеспечение устранения аварий на внутридомовых инженерных системах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88935</t>
  </si>
  <si>
    <t xml:space="preserve">27594511</t>
  </si>
  <si>
    <t xml:space="preserve">1549588936</t>
  </si>
  <si>
    <t xml:space="preserve">27594512</t>
  </si>
  <si>
    <t xml:space="preserve">1549588937</t>
  </si>
  <si>
    <t xml:space="preserve">27594513</t>
  </si>
  <si>
    <t xml:space="preserve">1549588938</t>
  </si>
  <si>
    <t xml:space="preserve">27594514</t>
  </si>
  <si>
    <t xml:space="preserve">1549588939</t>
  </si>
  <si>
    <t xml:space="preserve">27594515</t>
  </si>
  <si>
    <t xml:space="preserve">1549588940</t>
  </si>
  <si>
    <t xml:space="preserve">27594516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88941</t>
  </si>
  <si>
    <t xml:space="preserve">1564954916</t>
  </si>
  <si>
    <t xml:space="preserve">2019-03-28 16:14:38</t>
  </si>
  <si>
    <t xml:space="preserve">13825.00</t>
  </si>
  <si>
    <t xml:space="preserve">6911.00</t>
  </si>
  <si>
    <t xml:space="preserve">6902.00</t>
  </si>
  <si>
    <t xml:space="preserve">6929.00</t>
  </si>
  <si>
    <t xml:space="preserve">1565301071</t>
  </si>
  <si>
    <t xml:space="preserve">2019-03-28 17:56:37</t>
  </si>
  <si>
    <t xml:space="preserve">1565302154</t>
  </si>
  <si>
    <t xml:space="preserve">2019-03-28 17:57:36</t>
  </si>
  <si>
    <t xml:space="preserve">1565302208</t>
  </si>
  <si>
    <t xml:space="preserve">2019-03-28 17:57:5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64966323</t>
  </si>
  <si>
    <t xml:space="preserve">30022466</t>
  </si>
  <si>
    <t xml:space="preserve">1564967658</t>
  </si>
  <si>
    <t xml:space="preserve">30022473</t>
  </si>
  <si>
    <t xml:space="preserve">1565299615</t>
  </si>
  <si>
    <t xml:space="preserve">2019-03-28 17:55:38</t>
  </si>
  <si>
    <t xml:space="preserve">6912.50</t>
  </si>
  <si>
    <t xml:space="preserve">1565300037</t>
  </si>
  <si>
    <t xml:space="preserve">2019-03-28 17:55:53</t>
  </si>
  <si>
    <t xml:space="preserve">1565300059</t>
  </si>
  <si>
    <t xml:space="preserve">2019-03-28 17:56:06</t>
  </si>
  <si>
    <t xml:space="preserve">1565303785</t>
  </si>
  <si>
    <t xml:space="preserve">3002464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88942</t>
  </si>
  <si>
    <t xml:space="preserve">23402445</t>
  </si>
  <si>
    <t xml:space="preserve">1549588947</t>
  </si>
  <si>
    <t xml:space="preserve">23402450</t>
  </si>
  <si>
    <t xml:space="preserve">1549588945</t>
  </si>
  <si>
    <t xml:space="preserve">23402448</t>
  </si>
  <si>
    <t xml:space="preserve">1549588944</t>
  </si>
  <si>
    <t xml:space="preserve">23402447</t>
  </si>
  <si>
    <t xml:space="preserve">1549588946</t>
  </si>
  <si>
    <t xml:space="preserve">23402449</t>
  </si>
  <si>
    <t xml:space="preserve">1549588943</t>
  </si>
  <si>
    <t xml:space="preserve">23402446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 t="s">
        <v>80</v>
      </c>
      <c r="B7" s="32" t="s">
        <v>81</v>
      </c>
      <c r="C7" s="32" t="s">
        <v>82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3" t="s">
        <v>69</v>
      </c>
      <c r="K7" s="32" t="s">
        <v>72</v>
      </c>
      <c r="L7" s="32" t="s">
        <v>73</v>
      </c>
      <c r="M7" s="32" t="s">
        <v>74</v>
      </c>
      <c r="N7" s="32"/>
      <c r="O7" s="32"/>
      <c r="P7" s="33" t="s">
        <v>73</v>
      </c>
      <c r="Q7" s="32"/>
      <c r="R7" s="32" t="s">
        <v>75</v>
      </c>
      <c r="S7" s="32" t="s">
        <v>76</v>
      </c>
      <c r="T7" s="33" t="s">
        <v>83</v>
      </c>
      <c r="U7" s="32" t="s">
        <v>77</v>
      </c>
      <c r="V7" s="32"/>
      <c r="W7" s="32" t="s">
        <v>78</v>
      </c>
      <c r="X7" s="33" t="s">
        <v>83</v>
      </c>
      <c r="Y7" s="33" t="s">
        <v>83</v>
      </c>
      <c r="Z7" s="32"/>
      <c r="AA7" s="32"/>
      <c r="AB7" s="32" t="s">
        <v>75</v>
      </c>
      <c r="AC7" s="32"/>
      <c r="AD7" s="33" t="s">
        <v>84</v>
      </c>
      <c r="AE7" s="33" t="s">
        <v>84</v>
      </c>
      <c r="AF7" s="32"/>
      <c r="AG7" s="32" t="s">
        <v>75</v>
      </c>
      <c r="AH7" s="32" t="s">
        <v>75</v>
      </c>
      <c r="AI7" s="32" t="s">
        <v>75</v>
      </c>
      <c r="AJ7" s="32"/>
      <c r="AK7" s="32" t="s">
        <v>75</v>
      </c>
      <c r="AL7" s="32" t="s">
        <v>75</v>
      </c>
      <c r="AM7" s="32" t="s">
        <v>79</v>
      </c>
      <c r="AN7" s="32"/>
      <c r="AO7" s="32" t="s">
        <v>75</v>
      </c>
      <c r="AP7" s="32"/>
      <c r="AQ7" s="32"/>
      <c r="AR7" s="32" t="s">
        <v>75</v>
      </c>
      <c r="AS7" s="32"/>
      <c r="AT7" s="32" t="s">
        <v>75</v>
      </c>
      <c r="AU7" s="32" t="s">
        <v>75</v>
      </c>
      <c r="AV7" s="32" t="s">
        <v>75</v>
      </c>
      <c r="AW7" s="32" t="s">
        <v>75</v>
      </c>
      <c r="AX7" s="32"/>
      <c r="AY7" s="32" t="s">
        <v>75</v>
      </c>
      <c r="AZ7" s="32" t="s">
        <v>75</v>
      </c>
      <c r="BA7" s="32" t="s">
        <v>75</v>
      </c>
      <c r="BB7" s="32" t="s">
        <v>75</v>
      </c>
    </row>
    <row r="8" customFormat="false" ht="12.75" hidden="false" customHeight="true" outlineLevel="0" collapsed="false">
      <c r="A8" s="1" t="s">
        <v>85</v>
      </c>
      <c r="B8" s="1" t="s">
        <v>86</v>
      </c>
      <c r="C8" s="1" t="s">
        <v>82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69</v>
      </c>
      <c r="K8" s="1" t="s">
        <v>72</v>
      </c>
      <c r="L8" s="1" t="s">
        <v>73</v>
      </c>
      <c r="M8" s="1" t="s">
        <v>74</v>
      </c>
      <c r="P8" s="1" t="s">
        <v>73</v>
      </c>
      <c r="R8" s="1" t="s">
        <v>75</v>
      </c>
      <c r="S8" s="1" t="s">
        <v>76</v>
      </c>
      <c r="T8" s="1" t="s">
        <v>83</v>
      </c>
      <c r="U8" s="1" t="s">
        <v>77</v>
      </c>
      <c r="W8" s="1" t="s">
        <v>78</v>
      </c>
      <c r="X8" s="1" t="s">
        <v>83</v>
      </c>
      <c r="Y8" s="1" t="s">
        <v>83</v>
      </c>
      <c r="AB8" s="1" t="s">
        <v>75</v>
      </c>
      <c r="AD8" s="1" t="s">
        <v>84</v>
      </c>
      <c r="AE8" s="1" t="s">
        <v>84</v>
      </c>
      <c r="AG8" s="1" t="s">
        <v>75</v>
      </c>
      <c r="AH8" s="1" t="s">
        <v>75</v>
      </c>
      <c r="AI8" s="1" t="s">
        <v>75</v>
      </c>
      <c r="AK8" s="34" t="s">
        <v>87</v>
      </c>
      <c r="AL8" s="1" t="s">
        <v>75</v>
      </c>
      <c r="AM8" s="1" t="s">
        <v>79</v>
      </c>
      <c r="AN8" s="34" t="s">
        <v>88</v>
      </c>
      <c r="AO8" s="1" t="s">
        <v>75</v>
      </c>
      <c r="AR8" s="1" t="s">
        <v>75</v>
      </c>
      <c r="AT8" s="1" t="s">
        <v>75</v>
      </c>
      <c r="AU8" s="1" t="s">
        <v>75</v>
      </c>
      <c r="AV8" s="1" t="s">
        <v>75</v>
      </c>
      <c r="AW8" s="1" t="s">
        <v>75</v>
      </c>
      <c r="AY8" s="1" t="s">
        <v>75</v>
      </c>
      <c r="AZ8" s="1" t="s">
        <v>75</v>
      </c>
      <c r="BA8" s="1" t="s">
        <v>75</v>
      </c>
      <c r="BB8" s="1" t="s">
        <v>75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61</v>
      </c>
      <c r="G2" s="71" t="s">
        <v>162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63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64</v>
      </c>
      <c r="H3" s="18" t="s">
        <v>165</v>
      </c>
      <c r="I3" s="18" t="s">
        <v>166</v>
      </c>
      <c r="J3" s="18" t="s">
        <v>100</v>
      </c>
      <c r="K3" s="18" t="s">
        <v>167</v>
      </c>
      <c r="L3" s="18" t="s">
        <v>168</v>
      </c>
      <c r="M3" s="72" t="s">
        <v>169</v>
      </c>
      <c r="N3" s="18" t="s">
        <v>170</v>
      </c>
      <c r="O3" s="18"/>
      <c r="P3" s="18" t="s">
        <v>171</v>
      </c>
      <c r="Q3" s="18"/>
      <c r="R3" s="47" t="s">
        <v>172</v>
      </c>
      <c r="S3" s="47"/>
      <c r="T3" s="47"/>
      <c r="U3" s="47" t="s">
        <v>173</v>
      </c>
      <c r="V3" s="47"/>
      <c r="W3" s="47"/>
      <c r="X3" s="73" t="s">
        <v>174</v>
      </c>
      <c r="Y3" s="73"/>
      <c r="Z3" s="73"/>
      <c r="AB3" s="47" t="s">
        <v>163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75</v>
      </c>
      <c r="O4" s="48" t="s">
        <v>176</v>
      </c>
      <c r="P4" s="48" t="s">
        <v>177</v>
      </c>
      <c r="Q4" s="48" t="s">
        <v>178</v>
      </c>
      <c r="R4" s="48" t="s">
        <v>177</v>
      </c>
      <c r="S4" s="48" t="s">
        <v>178</v>
      </c>
      <c r="T4" s="48" t="s">
        <v>175</v>
      </c>
      <c r="U4" s="48" t="s">
        <v>173</v>
      </c>
      <c r="V4" s="48" t="s">
        <v>179</v>
      </c>
      <c r="W4" s="48" t="s">
        <v>180</v>
      </c>
      <c r="X4" s="48" t="s">
        <v>174</v>
      </c>
      <c r="Y4" s="48" t="s">
        <v>179</v>
      </c>
      <c r="Z4" s="48" t="s">
        <v>181</v>
      </c>
      <c r="AB4" s="48" t="s">
        <v>177</v>
      </c>
      <c r="AC4" s="48" t="s">
        <v>178</v>
      </c>
      <c r="AD4" s="48" t="s">
        <v>182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8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84</v>
      </c>
      <c r="G6" s="33" t="s">
        <v>111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85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86</v>
      </c>
      <c r="G7" s="33" t="s">
        <v>117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8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8</v>
      </c>
      <c r="G8" s="34" t="s">
        <v>114</v>
      </c>
      <c r="H8" s="34" t="s">
        <v>75</v>
      </c>
      <c r="I8" s="34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8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90</v>
      </c>
      <c r="G9" s="34" t="s">
        <v>108</v>
      </c>
      <c r="H9" s="34" t="s">
        <v>75</v>
      </c>
      <c r="I9" s="34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91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92</v>
      </c>
      <c r="G10" s="34" t="s">
        <v>105</v>
      </c>
      <c r="H10" s="34" t="s">
        <v>75</v>
      </c>
      <c r="I10" s="34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93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94</v>
      </c>
      <c r="G11" s="34" t="s">
        <v>120</v>
      </c>
      <c r="H11" s="34" t="s">
        <v>75</v>
      </c>
      <c r="I11" s="34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95</v>
      </c>
      <c r="G2" s="57" t="s">
        <v>196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97</v>
      </c>
      <c r="H3" s="18" t="s">
        <v>198</v>
      </c>
      <c r="I3" s="18" t="s">
        <v>199</v>
      </c>
      <c r="J3" s="18" t="s">
        <v>200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201</v>
      </c>
      <c r="K4" s="48" t="s">
        <v>202</v>
      </c>
      <c r="L4" s="48" t="s">
        <v>203</v>
      </c>
      <c r="M4" s="59" t="s">
        <v>135</v>
      </c>
      <c r="N4" s="48" t="s">
        <v>204</v>
      </c>
      <c r="O4" s="48" t="s">
        <v>205</v>
      </c>
      <c r="P4" s="48" t="s">
        <v>206</v>
      </c>
      <c r="Q4" s="48" t="s">
        <v>207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208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209</v>
      </c>
      <c r="G3" s="18" t="s">
        <v>210</v>
      </c>
      <c r="H3" s="18" t="s">
        <v>211</v>
      </c>
      <c r="I3" s="18" t="s">
        <v>206</v>
      </c>
      <c r="J3" s="18" t="s">
        <v>207</v>
      </c>
      <c r="K3" s="18" t="s">
        <v>212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213</v>
      </c>
      <c r="G2" s="57" t="s">
        <v>214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206</v>
      </c>
      <c r="H3" s="18" t="s">
        <v>207</v>
      </c>
      <c r="I3" s="18" t="s">
        <v>215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16</v>
      </c>
      <c r="G2" s="64" t="s">
        <v>217</v>
      </c>
      <c r="H2" s="57" t="s">
        <v>21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219</v>
      </c>
      <c r="AA2" s="57"/>
      <c r="AB2" s="57"/>
      <c r="AC2" s="57"/>
      <c r="AD2" s="76"/>
      <c r="AE2" s="65" t="s">
        <v>220</v>
      </c>
      <c r="AF2" s="65"/>
      <c r="AG2" s="65"/>
      <c r="AH2" s="65"/>
      <c r="AI2" s="65"/>
      <c r="AJ2" s="65"/>
      <c r="AK2" s="76"/>
      <c r="AL2" s="65" t="s">
        <v>221</v>
      </c>
      <c r="AM2" s="65"/>
      <c r="AN2" s="65"/>
      <c r="AO2" s="65"/>
      <c r="AP2" s="76"/>
      <c r="AQ2" s="57" t="s">
        <v>222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223</v>
      </c>
      <c r="I3" s="48" t="s">
        <v>224</v>
      </c>
      <c r="J3" s="48" t="s">
        <v>225</v>
      </c>
      <c r="K3" s="18" t="s">
        <v>226</v>
      </c>
      <c r="L3" s="48" t="s">
        <v>227</v>
      </c>
      <c r="M3" s="48" t="s">
        <v>228</v>
      </c>
      <c r="N3" s="48" t="s">
        <v>229</v>
      </c>
      <c r="O3" s="18" t="s">
        <v>230</v>
      </c>
      <c r="P3" s="48" t="s">
        <v>231</v>
      </c>
      <c r="Q3" s="48" t="s">
        <v>232</v>
      </c>
      <c r="R3" s="48" t="s">
        <v>233</v>
      </c>
      <c r="S3" s="48" t="s">
        <v>234</v>
      </c>
      <c r="T3" s="48" t="s">
        <v>235</v>
      </c>
      <c r="U3" s="18" t="s">
        <v>236</v>
      </c>
      <c r="V3" s="48" t="s">
        <v>237</v>
      </c>
      <c r="W3" s="48" t="s">
        <v>238</v>
      </c>
      <c r="X3" s="48" t="s">
        <v>239</v>
      </c>
      <c r="Y3" s="77"/>
      <c r="Z3" s="78" t="s">
        <v>240</v>
      </c>
      <c r="AA3" s="78" t="s">
        <v>241</v>
      </c>
      <c r="AB3" s="18" t="s">
        <v>242</v>
      </c>
      <c r="AC3" s="18" t="s">
        <v>243</v>
      </c>
      <c r="AD3" s="77"/>
      <c r="AE3" s="48" t="s">
        <v>223</v>
      </c>
      <c r="AF3" s="48" t="s">
        <v>224</v>
      </c>
      <c r="AG3" s="48" t="s">
        <v>225</v>
      </c>
      <c r="AH3" s="48" t="s">
        <v>237</v>
      </c>
      <c r="AI3" s="48" t="s">
        <v>238</v>
      </c>
      <c r="AJ3" s="48" t="s">
        <v>239</v>
      </c>
      <c r="AK3" s="77"/>
      <c r="AL3" s="18" t="s">
        <v>240</v>
      </c>
      <c r="AM3" s="18" t="s">
        <v>241</v>
      </c>
      <c r="AN3" s="18" t="s">
        <v>244</v>
      </c>
      <c r="AO3" s="18" t="s">
        <v>243</v>
      </c>
      <c r="AP3" s="77"/>
      <c r="AQ3" s="18" t="s">
        <v>245</v>
      </c>
      <c r="AR3" s="18" t="s">
        <v>246</v>
      </c>
      <c r="AS3" s="18" t="s">
        <v>247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48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49</v>
      </c>
      <c r="B6" s="32" t="s">
        <v>250</v>
      </c>
      <c r="C6" s="32" t="s">
        <v>82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88</v>
      </c>
      <c r="I6" s="33" t="s">
        <v>88</v>
      </c>
      <c r="J6" s="33" t="s">
        <v>88</v>
      </c>
      <c r="K6" s="33" t="s">
        <v>251</v>
      </c>
      <c r="L6" s="33" t="s">
        <v>252</v>
      </c>
      <c r="M6" s="33" t="s">
        <v>158</v>
      </c>
      <c r="N6" s="33" t="s">
        <v>146</v>
      </c>
      <c r="O6" s="33" t="s">
        <v>253</v>
      </c>
      <c r="P6" s="33" t="s">
        <v>253</v>
      </c>
      <c r="Q6" s="33" t="s">
        <v>88</v>
      </c>
      <c r="R6" s="33" t="s">
        <v>88</v>
      </c>
      <c r="S6" s="33" t="s">
        <v>88</v>
      </c>
      <c r="T6" s="33" t="s">
        <v>88</v>
      </c>
      <c r="U6" s="33" t="s">
        <v>253</v>
      </c>
      <c r="V6" s="33" t="s">
        <v>88</v>
      </c>
      <c r="W6" s="33" t="s">
        <v>88</v>
      </c>
      <c r="X6" s="33" t="s">
        <v>254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255</v>
      </c>
      <c r="B7" s="1" t="s">
        <v>256</v>
      </c>
      <c r="C7" s="1" t="s">
        <v>82</v>
      </c>
      <c r="D7" s="1" t="s">
        <v>66</v>
      </c>
      <c r="E7" s="1" t="s">
        <v>67</v>
      </c>
      <c r="F7" s="87" t="n">
        <v>43405</v>
      </c>
      <c r="G7" s="87" t="n">
        <v>43465</v>
      </c>
      <c r="H7" s="1" t="s">
        <v>88</v>
      </c>
      <c r="I7" s="1" t="s">
        <v>88</v>
      </c>
      <c r="J7" s="1" t="s">
        <v>88</v>
      </c>
      <c r="K7" s="1" t="s">
        <v>251</v>
      </c>
      <c r="L7" s="1" t="s">
        <v>252</v>
      </c>
      <c r="M7" s="1" t="s">
        <v>158</v>
      </c>
      <c r="N7" s="1" t="s">
        <v>146</v>
      </c>
      <c r="O7" s="1" t="s">
        <v>253</v>
      </c>
      <c r="P7" s="1" t="s">
        <v>253</v>
      </c>
      <c r="Q7" s="1" t="s">
        <v>88</v>
      </c>
      <c r="R7" s="1" t="s">
        <v>88</v>
      </c>
      <c r="S7" s="1" t="s">
        <v>88</v>
      </c>
      <c r="T7" s="1" t="s">
        <v>88</v>
      </c>
      <c r="U7" s="1" t="s">
        <v>253</v>
      </c>
      <c r="V7" s="1" t="s">
        <v>88</v>
      </c>
      <c r="W7" s="1" t="s">
        <v>88</v>
      </c>
      <c r="X7" s="1" t="s">
        <v>254</v>
      </c>
      <c r="Z7" s="34" t="s">
        <v>77</v>
      </c>
      <c r="AA7" s="34" t="s">
        <v>77</v>
      </c>
      <c r="AB7" s="34" t="s">
        <v>83</v>
      </c>
      <c r="AC7" s="34" t="s">
        <v>88</v>
      </c>
    </row>
    <row r="8" customFormat="false" ht="12.75" hidden="false" customHeight="true" outlineLevel="0" collapsed="false">
      <c r="A8" s="1" t="s">
        <v>257</v>
      </c>
      <c r="B8" s="1" t="s">
        <v>258</v>
      </c>
      <c r="C8" s="1" t="s">
        <v>82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88</v>
      </c>
      <c r="I8" s="1" t="s">
        <v>88</v>
      </c>
      <c r="J8" s="1" t="s">
        <v>88</v>
      </c>
      <c r="K8" s="1" t="s">
        <v>251</v>
      </c>
      <c r="L8" s="1" t="s">
        <v>252</v>
      </c>
      <c r="M8" s="1" t="s">
        <v>158</v>
      </c>
      <c r="N8" s="1" t="s">
        <v>146</v>
      </c>
      <c r="O8" s="1" t="s">
        <v>253</v>
      </c>
      <c r="P8" s="1" t="s">
        <v>253</v>
      </c>
      <c r="Q8" s="1" t="s">
        <v>88</v>
      </c>
      <c r="R8" s="1" t="s">
        <v>88</v>
      </c>
      <c r="S8" s="1" t="s">
        <v>88</v>
      </c>
      <c r="T8" s="1" t="s">
        <v>88</v>
      </c>
      <c r="U8" s="1" t="s">
        <v>253</v>
      </c>
      <c r="V8" s="1" t="s">
        <v>88</v>
      </c>
      <c r="W8" s="1" t="s">
        <v>88</v>
      </c>
      <c r="X8" s="1" t="s">
        <v>254</v>
      </c>
      <c r="Z8" s="1" t="s">
        <v>77</v>
      </c>
      <c r="AA8" s="1" t="s">
        <v>77</v>
      </c>
      <c r="AB8" s="1" t="s">
        <v>83</v>
      </c>
      <c r="AC8" s="1" t="s">
        <v>88</v>
      </c>
      <c r="AE8" s="34" t="s">
        <v>88</v>
      </c>
      <c r="AF8" s="34" t="s">
        <v>88</v>
      </c>
      <c r="AG8" s="34" t="s">
        <v>88</v>
      </c>
      <c r="AH8" s="34" t="s">
        <v>88</v>
      </c>
      <c r="AI8" s="34" t="s">
        <v>88</v>
      </c>
      <c r="AJ8" s="34" t="s">
        <v>254</v>
      </c>
      <c r="AL8" s="34" t="s">
        <v>77</v>
      </c>
      <c r="AM8" s="34" t="s">
        <v>77</v>
      </c>
      <c r="AN8" s="34" t="s">
        <v>83</v>
      </c>
      <c r="AO8" s="34" t="s">
        <v>88</v>
      </c>
    </row>
    <row r="9" customFormat="false" ht="12.75" hidden="false" customHeight="true" outlineLevel="0" collapsed="false">
      <c r="A9" s="1" t="s">
        <v>259</v>
      </c>
      <c r="B9" s="1" t="s">
        <v>260</v>
      </c>
      <c r="C9" s="1" t="s">
        <v>82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88</v>
      </c>
      <c r="I9" s="1" t="s">
        <v>88</v>
      </c>
      <c r="J9" s="1" t="s">
        <v>88</v>
      </c>
      <c r="K9" s="1" t="s">
        <v>251</v>
      </c>
      <c r="L9" s="1" t="s">
        <v>252</v>
      </c>
      <c r="M9" s="1" t="s">
        <v>158</v>
      </c>
      <c r="N9" s="1" t="s">
        <v>146</v>
      </c>
      <c r="O9" s="1" t="s">
        <v>253</v>
      </c>
      <c r="P9" s="1" t="s">
        <v>253</v>
      </c>
      <c r="Q9" s="1" t="s">
        <v>88</v>
      </c>
      <c r="R9" s="1" t="s">
        <v>88</v>
      </c>
      <c r="S9" s="1" t="s">
        <v>88</v>
      </c>
      <c r="T9" s="1" t="s">
        <v>88</v>
      </c>
      <c r="U9" s="1" t="s">
        <v>253</v>
      </c>
      <c r="V9" s="1" t="s">
        <v>88</v>
      </c>
      <c r="W9" s="1" t="s">
        <v>88</v>
      </c>
      <c r="X9" s="1" t="s">
        <v>254</v>
      </c>
      <c r="Z9" s="1" t="s">
        <v>77</v>
      </c>
      <c r="AA9" s="1" t="s">
        <v>77</v>
      </c>
      <c r="AB9" s="1" t="s">
        <v>83</v>
      </c>
      <c r="AC9" s="1" t="s">
        <v>88</v>
      </c>
      <c r="AE9" s="1" t="s">
        <v>88</v>
      </c>
      <c r="AF9" s="1" t="s">
        <v>88</v>
      </c>
      <c r="AG9" s="1" t="s">
        <v>88</v>
      </c>
      <c r="AH9" s="1" t="s">
        <v>88</v>
      </c>
      <c r="AI9" s="1" t="s">
        <v>88</v>
      </c>
      <c r="AJ9" s="1" t="s">
        <v>254</v>
      </c>
      <c r="AL9" s="1" t="s">
        <v>77</v>
      </c>
      <c r="AM9" s="1" t="s">
        <v>77</v>
      </c>
      <c r="AN9" s="1" t="s">
        <v>83</v>
      </c>
      <c r="AO9" s="1" t="s">
        <v>88</v>
      </c>
      <c r="AQ9" s="34" t="s">
        <v>83</v>
      </c>
      <c r="AR9" s="34" t="s">
        <v>83</v>
      </c>
      <c r="AS9" s="34" t="s">
        <v>88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16</v>
      </c>
      <c r="G2" s="64" t="s">
        <v>217</v>
      </c>
      <c r="H2" s="88" t="s">
        <v>261</v>
      </c>
      <c r="I2" s="88"/>
      <c r="J2" s="88"/>
      <c r="K2" s="88"/>
      <c r="L2" s="89"/>
      <c r="M2" s="88" t="s">
        <v>262</v>
      </c>
      <c r="N2" s="88"/>
      <c r="O2" s="88"/>
      <c r="P2" s="88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8</v>
      </c>
      <c r="I3" s="18" t="s">
        <v>140</v>
      </c>
      <c r="J3" s="18" t="s">
        <v>142</v>
      </c>
      <c r="K3" s="18" t="s">
        <v>263</v>
      </c>
      <c r="L3" s="90"/>
      <c r="M3" s="18" t="s">
        <v>264</v>
      </c>
      <c r="N3" s="18" t="s">
        <v>265</v>
      </c>
      <c r="O3" s="18" t="s">
        <v>100</v>
      </c>
      <c r="P3" s="18" t="s">
        <v>266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90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267</v>
      </c>
      <c r="B6" s="32" t="s">
        <v>144</v>
      </c>
      <c r="C6" s="32" t="s">
        <v>82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68</v>
      </c>
      <c r="I6" s="33" t="s">
        <v>148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269</v>
      </c>
      <c r="B7" s="32" t="s">
        <v>150</v>
      </c>
      <c r="C7" s="32" t="s">
        <v>82</v>
      </c>
      <c r="D7" s="32" t="s">
        <v>66</v>
      </c>
      <c r="E7" s="32" t="s">
        <v>67</v>
      </c>
      <c r="F7" s="86" t="n">
        <v>43405</v>
      </c>
      <c r="G7" s="86" t="n">
        <v>43465</v>
      </c>
      <c r="H7" s="32" t="s">
        <v>270</v>
      </c>
      <c r="I7" s="33" t="s">
        <v>152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271</v>
      </c>
      <c r="B8" s="1" t="s">
        <v>272</v>
      </c>
      <c r="C8" s="1" t="s">
        <v>82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68</v>
      </c>
      <c r="I8" s="1" t="s">
        <v>148</v>
      </c>
      <c r="K8" s="34" t="s">
        <v>273</v>
      </c>
    </row>
    <row r="9" customFormat="false" ht="12.75" hidden="false" customHeight="true" outlineLevel="0" collapsed="false">
      <c r="A9" s="1" t="s">
        <v>274</v>
      </c>
      <c r="B9" s="1" t="s">
        <v>275</v>
      </c>
      <c r="C9" s="1" t="s">
        <v>82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70</v>
      </c>
      <c r="I9" s="1" t="s">
        <v>152</v>
      </c>
      <c r="K9" s="34" t="s">
        <v>273</v>
      </c>
    </row>
    <row r="10" customFormat="false" ht="12.75" hidden="false" customHeight="true" outlineLevel="0" collapsed="false">
      <c r="A10" s="1" t="s">
        <v>276</v>
      </c>
      <c r="B10" s="1" t="s">
        <v>277</v>
      </c>
      <c r="C10" s="1" t="s">
        <v>82</v>
      </c>
      <c r="D10" s="1" t="s">
        <v>66</v>
      </c>
      <c r="E10" s="1" t="s">
        <v>67</v>
      </c>
      <c r="F10" s="87" t="n">
        <v>43405</v>
      </c>
      <c r="G10" s="87" t="n">
        <v>43465</v>
      </c>
      <c r="H10" s="1" t="s">
        <v>268</v>
      </c>
      <c r="I10" s="1" t="s">
        <v>148</v>
      </c>
      <c r="K10" s="34" t="s">
        <v>146</v>
      </c>
    </row>
    <row r="11" customFormat="false" ht="12.75" hidden="false" customHeight="true" outlineLevel="0" collapsed="false">
      <c r="A11" s="1" t="s">
        <v>278</v>
      </c>
      <c r="B11" s="1" t="s">
        <v>156</v>
      </c>
      <c r="C11" s="1" t="s">
        <v>82</v>
      </c>
      <c r="D11" s="1" t="s">
        <v>66</v>
      </c>
      <c r="E11" s="1" t="s">
        <v>67</v>
      </c>
      <c r="F11" s="87" t="n">
        <v>43405</v>
      </c>
      <c r="G11" s="87" t="n">
        <v>43465</v>
      </c>
      <c r="H11" s="1" t="s">
        <v>279</v>
      </c>
      <c r="I11" s="34" t="s">
        <v>160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16</v>
      </c>
      <c r="G2" s="64" t="s">
        <v>217</v>
      </c>
      <c r="H2" s="57" t="s">
        <v>28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61</v>
      </c>
      <c r="I3" s="18" t="s">
        <v>164</v>
      </c>
      <c r="J3" s="18" t="s">
        <v>165</v>
      </c>
      <c r="K3" s="18" t="s">
        <v>100</v>
      </c>
      <c r="L3" s="18" t="s">
        <v>281</v>
      </c>
      <c r="M3" s="18" t="s">
        <v>282</v>
      </c>
      <c r="N3" s="18" t="s">
        <v>283</v>
      </c>
      <c r="O3" s="18" t="s">
        <v>284</v>
      </c>
      <c r="P3" s="18" t="s">
        <v>285</v>
      </c>
      <c r="Q3" s="18" t="s">
        <v>286</v>
      </c>
      <c r="R3" s="18" t="s">
        <v>287</v>
      </c>
      <c r="S3" s="18" t="s">
        <v>288</v>
      </c>
    </row>
    <row r="4" customFormat="false" ht="27" hidden="false" customHeight="true" outlineLevel="0" collapsed="false">
      <c r="A4" s="91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89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90</v>
      </c>
      <c r="I5" s="33" t="s">
        <v>11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91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92</v>
      </c>
      <c r="I6" s="33" t="s">
        <v>120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93</v>
      </c>
      <c r="B7" s="1" t="s">
        <v>64</v>
      </c>
      <c r="C7" s="1" t="s">
        <v>65</v>
      </c>
      <c r="D7" s="1" t="s">
        <v>66</v>
      </c>
      <c r="E7" s="1" t="s">
        <v>67</v>
      </c>
      <c r="F7" s="87" t="n">
        <v>43405</v>
      </c>
      <c r="G7" s="87" t="n">
        <v>43465</v>
      </c>
      <c r="H7" s="1" t="s">
        <v>294</v>
      </c>
      <c r="I7" s="34" t="s">
        <v>108</v>
      </c>
      <c r="J7" s="34" t="s">
        <v>75</v>
      </c>
      <c r="K7" s="34" t="s">
        <v>75</v>
      </c>
    </row>
    <row r="8" customFormat="false" ht="12.75" hidden="false" customHeight="true" outlineLevel="0" collapsed="false">
      <c r="A8" s="1" t="s">
        <v>295</v>
      </c>
      <c r="B8" s="1" t="s">
        <v>64</v>
      </c>
      <c r="C8" s="1" t="s">
        <v>65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96</v>
      </c>
      <c r="I8" s="34" t="s">
        <v>114</v>
      </c>
      <c r="J8" s="34" t="s">
        <v>75</v>
      </c>
      <c r="K8" s="34" t="s">
        <v>75</v>
      </c>
    </row>
    <row r="9" customFormat="false" ht="12.75" hidden="false" customHeight="true" outlineLevel="0" collapsed="false">
      <c r="A9" s="1" t="s">
        <v>297</v>
      </c>
      <c r="B9" s="1" t="s">
        <v>64</v>
      </c>
      <c r="C9" s="1" t="s">
        <v>65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98</v>
      </c>
      <c r="I9" s="34" t="s">
        <v>105</v>
      </c>
      <c r="J9" s="34" t="s">
        <v>75</v>
      </c>
      <c r="K9" s="34" t="s">
        <v>75</v>
      </c>
    </row>
    <row r="10" customFormat="false" ht="12.75" hidden="false" customHeight="true" outlineLevel="0" collapsed="false">
      <c r="A10" s="1" t="s">
        <v>299</v>
      </c>
      <c r="B10" s="1" t="s">
        <v>64</v>
      </c>
      <c r="C10" s="1" t="s">
        <v>65</v>
      </c>
      <c r="D10" s="1" t="s">
        <v>66</v>
      </c>
      <c r="E10" s="1" t="s">
        <v>67</v>
      </c>
      <c r="F10" s="87" t="n">
        <v>43405</v>
      </c>
      <c r="G10" s="87" t="n">
        <v>43465</v>
      </c>
      <c r="H10" s="1" t="s">
        <v>300</v>
      </c>
      <c r="I10" s="34" t="s">
        <v>117</v>
      </c>
      <c r="J10" s="34" t="s">
        <v>75</v>
      </c>
      <c r="K10" s="34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301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302</v>
      </c>
      <c r="G3" s="18" t="s">
        <v>303</v>
      </c>
      <c r="H3" s="18" t="s">
        <v>304</v>
      </c>
      <c r="I3" s="18" t="s">
        <v>305</v>
      </c>
      <c r="J3" s="18" t="s">
        <v>306</v>
      </c>
      <c r="K3" s="18" t="s">
        <v>307</v>
      </c>
      <c r="L3" s="18" t="s">
        <v>308</v>
      </c>
      <c r="M3" s="18" t="s">
        <v>309</v>
      </c>
    </row>
    <row r="4" customFormat="false" ht="27" hidden="false" customHeight="true" outlineLevel="0" collapsed="false">
      <c r="A4" s="91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310</v>
      </c>
      <c r="D2" s="93" t="s">
        <v>311</v>
      </c>
      <c r="E2" s="93" t="s">
        <v>312</v>
      </c>
      <c r="F2" s="93" t="s">
        <v>313</v>
      </c>
      <c r="G2" s="93" t="s">
        <v>314</v>
      </c>
      <c r="H2" s="93" t="s">
        <v>315</v>
      </c>
      <c r="I2" s="93" t="s">
        <v>316</v>
      </c>
      <c r="J2" s="93" t="s">
        <v>317</v>
      </c>
      <c r="K2" s="93" t="s">
        <v>318</v>
      </c>
    </row>
    <row r="3" customFormat="false" ht="26.25" hidden="false" customHeight="true" outlineLevel="0" collapsed="false">
      <c r="A3" s="27" t="s">
        <v>319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89</v>
      </c>
      <c r="G2" s="40" t="s">
        <v>90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91</v>
      </c>
      <c r="G2" s="40" t="s">
        <v>9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93</v>
      </c>
      <c r="G2" s="18" t="s">
        <v>94</v>
      </c>
      <c r="H2" s="18" t="s">
        <v>9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96</v>
      </c>
      <c r="G2" s="40" t="s">
        <v>97</v>
      </c>
      <c r="H2" s="40" t="s">
        <v>98</v>
      </c>
      <c r="I2" s="40" t="s">
        <v>99</v>
      </c>
      <c r="J2" s="40" t="s">
        <v>100</v>
      </c>
      <c r="K2" s="40" t="s">
        <v>101</v>
      </c>
      <c r="L2" s="40" t="s">
        <v>10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10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07</v>
      </c>
      <c r="G5" s="33" t="s">
        <v>108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10</v>
      </c>
      <c r="G6" s="34" t="s">
        <v>111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1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13</v>
      </c>
      <c r="G7" s="34" t="s">
        <v>114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1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16</v>
      </c>
      <c r="G8" s="34" t="s">
        <v>117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1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9</v>
      </c>
      <c r="G9" s="34" t="s">
        <v>120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21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22</v>
      </c>
      <c r="H3" s="48" t="s">
        <v>123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24</v>
      </c>
      <c r="G2" s="18" t="s">
        <v>125</v>
      </c>
      <c r="H2" s="18" t="s">
        <v>12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27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28</v>
      </c>
      <c r="G3" s="18" t="s">
        <v>129</v>
      </c>
      <c r="H3" s="21" t="s">
        <v>130</v>
      </c>
      <c r="I3" s="21"/>
      <c r="J3" s="21"/>
      <c r="K3" s="18" t="s">
        <v>131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32</v>
      </c>
      <c r="I4" s="48" t="s">
        <v>133</v>
      </c>
      <c r="J4" s="58" t="s">
        <v>134</v>
      </c>
      <c r="K4" s="59" t="s">
        <v>135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36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37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38</v>
      </c>
      <c r="G2" s="65" t="s">
        <v>139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40</v>
      </c>
      <c r="H3" s="18"/>
      <c r="I3" s="18" t="s">
        <v>141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40</v>
      </c>
      <c r="H4" s="48" t="s">
        <v>142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43</v>
      </c>
      <c r="B6" s="32" t="s">
        <v>144</v>
      </c>
      <c r="C6" s="32" t="s">
        <v>82</v>
      </c>
      <c r="D6" s="32" t="s">
        <v>66</v>
      </c>
      <c r="E6" s="32" t="s">
        <v>67</v>
      </c>
      <c r="F6" s="32" t="s">
        <v>145</v>
      </c>
      <c r="G6" s="32"/>
      <c r="H6" s="32"/>
      <c r="I6" s="33" t="s">
        <v>146</v>
      </c>
    </row>
    <row r="7" customFormat="false" ht="15.75" hidden="false" customHeight="true" outlineLevel="0" collapsed="false">
      <c r="A7" s="32" t="s">
        <v>147</v>
      </c>
      <c r="B7" s="32" t="s">
        <v>144</v>
      </c>
      <c r="C7" s="32" t="s">
        <v>82</v>
      </c>
      <c r="D7" s="32" t="s">
        <v>66</v>
      </c>
      <c r="E7" s="32" t="s">
        <v>67</v>
      </c>
      <c r="F7" s="32" t="s">
        <v>145</v>
      </c>
      <c r="G7" s="33" t="s">
        <v>148</v>
      </c>
      <c r="H7" s="32"/>
      <c r="I7" s="32" t="s">
        <v>146</v>
      </c>
    </row>
    <row r="8" customFormat="false" ht="12.75" hidden="false" customHeight="true" outlineLevel="0" collapsed="false">
      <c r="A8" s="1" t="s">
        <v>149</v>
      </c>
      <c r="B8" s="1" t="s">
        <v>150</v>
      </c>
      <c r="C8" s="1" t="s">
        <v>82</v>
      </c>
      <c r="D8" s="1" t="s">
        <v>66</v>
      </c>
      <c r="E8" s="1" t="s">
        <v>67</v>
      </c>
      <c r="F8" s="1" t="s">
        <v>151</v>
      </c>
      <c r="G8" s="34" t="s">
        <v>152</v>
      </c>
    </row>
    <row r="9" customFormat="false" ht="12.75" hidden="false" customHeight="true" outlineLevel="0" collapsed="false">
      <c r="A9" s="1" t="s">
        <v>153</v>
      </c>
      <c r="B9" s="1" t="s">
        <v>150</v>
      </c>
      <c r="C9" s="1" t="s">
        <v>82</v>
      </c>
      <c r="D9" s="1" t="s">
        <v>66</v>
      </c>
      <c r="E9" s="1" t="s">
        <v>67</v>
      </c>
      <c r="F9" s="1" t="s">
        <v>151</v>
      </c>
      <c r="G9" s="1" t="s">
        <v>152</v>
      </c>
      <c r="I9" s="34" t="s">
        <v>154</v>
      </c>
    </row>
    <row r="10" customFormat="false" ht="12.75" hidden="false" customHeight="true" outlineLevel="0" collapsed="false">
      <c r="A10" s="1" t="s">
        <v>155</v>
      </c>
      <c r="B10" s="1" t="s">
        <v>156</v>
      </c>
      <c r="C10" s="1" t="s">
        <v>82</v>
      </c>
      <c r="D10" s="1" t="s">
        <v>66</v>
      </c>
      <c r="E10" s="1" t="s">
        <v>67</v>
      </c>
      <c r="F10" s="1" t="s">
        <v>157</v>
      </c>
      <c r="I10" s="34" t="s">
        <v>158</v>
      </c>
    </row>
    <row r="11" customFormat="false" ht="12.75" hidden="false" customHeight="true" outlineLevel="0" collapsed="false">
      <c r="A11" s="1" t="s">
        <v>159</v>
      </c>
      <c r="B11" s="1" t="s">
        <v>156</v>
      </c>
      <c r="C11" s="1" t="s">
        <v>82</v>
      </c>
      <c r="D11" s="1" t="s">
        <v>66</v>
      </c>
      <c r="E11" s="1" t="s">
        <v>67</v>
      </c>
      <c r="F11" s="1" t="s">
        <v>157</v>
      </c>
      <c r="G11" s="34" t="s">
        <v>160</v>
      </c>
      <c r="I11" s="1" t="s">
        <v>15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6:36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