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49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69904</t>
  </si>
  <si>
    <t xml:space="preserve">2019-03-11 18:02:14</t>
  </si>
  <si>
    <t xml:space="preserve">87632</t>
  </si>
  <si>
    <t xml:space="preserve">8968393</t>
  </si>
  <si>
    <t xml:space="preserve">8961620</t>
  </si>
  <si>
    <t xml:space="preserve">обл. Челябинская, г. Карабаш, ул. Ленина, д. 39</t>
  </si>
  <si>
    <t xml:space="preserve">413.40</t>
  </si>
  <si>
    <t xml:space="preserve">255.50</t>
  </si>
  <si>
    <t xml:space="preserve">0.00</t>
  </si>
  <si>
    <t xml:space="preserve">41.20</t>
  </si>
  <si>
    <t xml:space="preserve">Нет</t>
  </si>
  <si>
    <t xml:space="preserve">1959</t>
  </si>
  <si>
    <t xml:space="preserve">Общество с ограниченной ответственностью "Сервис М"</t>
  </si>
  <si>
    <t xml:space="preserve">не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364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112.2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911093</t>
  </si>
  <si>
    <t xml:space="preserve">2019-03-18 17:08:01</t>
  </si>
  <si>
    <t xml:space="preserve">1540911113</t>
  </si>
  <si>
    <t xml:space="preserve">2019-03-18 17:08:22</t>
  </si>
  <si>
    <t xml:space="preserve">1540911128</t>
  </si>
  <si>
    <t xml:space="preserve">2019-03-18 17:08:39</t>
  </si>
  <si>
    <t xml:space="preserve">ID Кадастрового номера</t>
  </si>
  <si>
    <t xml:space="preserve">Кадастровый номер</t>
  </si>
  <si>
    <t xml:space="preserve">1526969905</t>
  </si>
  <si>
    <t xml:space="preserve">3876359</t>
  </si>
  <si>
    <t xml:space="preserve">нет</t>
  </si>
  <si>
    <t xml:space="preserve">ID Фасада</t>
  </si>
  <si>
    <t xml:space="preserve">Тип фасада</t>
  </si>
  <si>
    <t xml:space="preserve">1526969906</t>
  </si>
  <si>
    <t xml:space="preserve">4082126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969907</t>
  </si>
  <si>
    <t xml:space="preserve">4060988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69910</t>
  </si>
  <si>
    <t xml:space="preserve">27040992</t>
  </si>
  <si>
    <t xml:space="preserve">Электроснабжение</t>
  </si>
  <si>
    <t xml:space="preserve">Отсутствует, установка не требуется</t>
  </si>
  <si>
    <t xml:space="preserve">1526969913</t>
  </si>
  <si>
    <t xml:space="preserve">27040995</t>
  </si>
  <si>
    <t xml:space="preserve">Горячее водоснабжение</t>
  </si>
  <si>
    <t xml:space="preserve">1526969912</t>
  </si>
  <si>
    <t xml:space="preserve">27040994</t>
  </si>
  <si>
    <t xml:space="preserve">Газоснабжение</t>
  </si>
  <si>
    <t xml:space="preserve">1526969911</t>
  </si>
  <si>
    <t xml:space="preserve">27040993</t>
  </si>
  <si>
    <t xml:space="preserve">Отопление</t>
  </si>
  <si>
    <t xml:space="preserve">1526969909</t>
  </si>
  <si>
    <t xml:space="preserve">27040991</t>
  </si>
  <si>
    <t xml:space="preserve">Водоотведение</t>
  </si>
  <si>
    <t xml:space="preserve">1526969908</t>
  </si>
  <si>
    <t xml:space="preserve">27040990</t>
  </si>
  <si>
    <t xml:space="preserve">Холодное водоснабжение</t>
  </si>
  <si>
    <t xml:space="preserve">Отсутствует, требуется установка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69899</t>
  </si>
  <si>
    <t xml:space="preserve">протокол</t>
  </si>
  <si>
    <t xml:space="preserve">1540803069</t>
  </si>
  <si>
    <t xml:space="preserve">2019-03-18 16:22:38</t>
  </si>
  <si>
    <t xml:space="preserve">Протокол открытого конкурса органа местного самоуправления</t>
  </si>
  <si>
    <t xml:space="preserve">1540813660</t>
  </si>
  <si>
    <t xml:space="preserve">2019-03-18 16:31:05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40820957</t>
  </si>
  <si>
    <t xml:space="preserve">2019-03-18 16:41:03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69917</t>
  </si>
  <si>
    <t xml:space="preserve">32426011</t>
  </si>
  <si>
    <t xml:space="preserve">32251.00</t>
  </si>
  <si>
    <t xml:space="preserve">1526969916</t>
  </si>
  <si>
    <t xml:space="preserve">1526969914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69919</t>
  </si>
  <si>
    <t xml:space="preserve">27571389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АО "Челябэнергосбыт"</t>
  </si>
  <si>
    <t xml:space="preserve">7451213389</t>
  </si>
  <si>
    <t xml:space="preserve">1526969935</t>
  </si>
  <si>
    <t xml:space="preserve">27571393</t>
  </si>
  <si>
    <t xml:space="preserve">куб.м</t>
  </si>
  <si>
    <t xml:space="preserve">18.000</t>
  </si>
  <si>
    <t xml:space="preserve">1526969922</t>
  </si>
  <si>
    <t xml:space="preserve">27571392</t>
  </si>
  <si>
    <t xml:space="preserve">ООО "Водоканал"</t>
  </si>
  <si>
    <t xml:space="preserve">7413018877</t>
  </si>
  <si>
    <t xml:space="preserve">1526969934</t>
  </si>
  <si>
    <t xml:space="preserve">23.440</t>
  </si>
  <si>
    <t xml:space="preserve">1526969921</t>
  </si>
  <si>
    <t xml:space="preserve">27571391</t>
  </si>
  <si>
    <t xml:space="preserve">ООО "Перспектива"</t>
  </si>
  <si>
    <t xml:space="preserve">7449070380</t>
  </si>
  <si>
    <t xml:space="preserve">1526969933</t>
  </si>
  <si>
    <t xml:space="preserve">Гкал</t>
  </si>
  <si>
    <t xml:space="preserve">1821.500</t>
  </si>
  <si>
    <t xml:space="preserve">1526969920</t>
  </si>
  <si>
    <t xml:space="preserve">27571390</t>
  </si>
  <si>
    <t xml:space="preserve">7404056114</t>
  </si>
  <si>
    <t xml:space="preserve">1526969932</t>
  </si>
  <si>
    <t xml:space="preserve">5.260</t>
  </si>
  <si>
    <t xml:space="preserve">1526969930</t>
  </si>
  <si>
    <t xml:space="preserve">27571388</t>
  </si>
  <si>
    <t xml:space="preserve">1526969931</t>
  </si>
  <si>
    <t xml:space="preserve">кВт</t>
  </si>
  <si>
    <t xml:space="preserve">2.740</t>
  </si>
  <si>
    <t xml:space="preserve">1526969918</t>
  </si>
  <si>
    <t xml:space="preserve">1526969923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69903</t>
  </si>
  <si>
    <t xml:space="preserve">154080307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69915</t>
  </si>
  <si>
    <t xml:space="preserve">29694923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69925</t>
  </si>
  <si>
    <t xml:space="preserve">23390366</t>
  </si>
  <si>
    <t xml:space="preserve">1526969926</t>
  </si>
  <si>
    <t xml:space="preserve">23390367</t>
  </si>
  <si>
    <t xml:space="preserve">1526969924</t>
  </si>
  <si>
    <t xml:space="preserve">23390365</t>
  </si>
  <si>
    <t xml:space="preserve">1526969929</t>
  </si>
  <si>
    <t xml:space="preserve">23390370</t>
  </si>
  <si>
    <t xml:space="preserve">1526969928</t>
  </si>
  <si>
    <t xml:space="preserve">23390369</t>
  </si>
  <si>
    <t xml:space="preserve">1526969927</t>
  </si>
  <si>
    <t xml:space="preserve">23390368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40820943</t>
  </si>
  <si>
    <t xml:space="preserve">2019-03-18 16:41:00</t>
  </si>
  <si>
    <t xml:space="preserve">Анкета дома - Договор управления</t>
  </si>
  <si>
    <t xml:space="preserve">24931987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1" t="s">
        <v>86</v>
      </c>
      <c r="AI8" s="34" t="s">
        <v>73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34" t="s">
        <v>73</v>
      </c>
      <c r="AI9" s="1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25.5" hidden="false" customHeight="true" outlineLevel="0" collapsed="false">
      <c r="A2" s="67" t="s">
        <v>1</v>
      </c>
      <c r="B2" s="73" t="s">
        <v>2</v>
      </c>
      <c r="C2" s="67" t="s">
        <v>3</v>
      </c>
      <c r="D2" s="67" t="s">
        <v>4</v>
      </c>
      <c r="E2" s="67" t="s">
        <v>5</v>
      </c>
      <c r="F2" s="18" t="s">
        <v>182</v>
      </c>
      <c r="G2" s="74" t="s">
        <v>183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B2" s="57" t="s">
        <v>184</v>
      </c>
      <c r="AC2" s="57"/>
      <c r="AD2" s="57"/>
    </row>
    <row r="3" customFormat="false" ht="26.25" hidden="false" customHeight="true" outlineLevel="0" collapsed="false">
      <c r="A3" s="67"/>
      <c r="B3" s="73"/>
      <c r="C3" s="67"/>
      <c r="D3" s="67"/>
      <c r="E3" s="67"/>
      <c r="F3" s="18"/>
      <c r="G3" s="18" t="s">
        <v>185</v>
      </c>
      <c r="H3" s="18" t="s">
        <v>186</v>
      </c>
      <c r="I3" s="18" t="s">
        <v>187</v>
      </c>
      <c r="J3" s="18" t="s">
        <v>122</v>
      </c>
      <c r="K3" s="18" t="s">
        <v>188</v>
      </c>
      <c r="L3" s="18" t="s">
        <v>189</v>
      </c>
      <c r="M3" s="75" t="s">
        <v>190</v>
      </c>
      <c r="N3" s="18" t="s">
        <v>191</v>
      </c>
      <c r="O3" s="18"/>
      <c r="P3" s="18" t="s">
        <v>192</v>
      </c>
      <c r="Q3" s="18"/>
      <c r="R3" s="47" t="s">
        <v>193</v>
      </c>
      <c r="S3" s="47"/>
      <c r="T3" s="47"/>
      <c r="U3" s="47" t="s">
        <v>194</v>
      </c>
      <c r="V3" s="47"/>
      <c r="W3" s="47"/>
      <c r="X3" s="76" t="s">
        <v>195</v>
      </c>
      <c r="Y3" s="76"/>
      <c r="Z3" s="76"/>
      <c r="AB3" s="47" t="s">
        <v>184</v>
      </c>
      <c r="AC3" s="47"/>
      <c r="AD3" s="47"/>
    </row>
    <row r="4" customFormat="false" ht="37.5" hidden="false" customHeight="true" outlineLevel="0" collapsed="false">
      <c r="A4" s="67"/>
      <c r="B4" s="73"/>
      <c r="C4" s="67"/>
      <c r="D4" s="67"/>
      <c r="E4" s="67"/>
      <c r="F4" s="18"/>
      <c r="G4" s="18"/>
      <c r="H4" s="18"/>
      <c r="I4" s="18"/>
      <c r="J4" s="18"/>
      <c r="K4" s="18"/>
      <c r="L4" s="18"/>
      <c r="M4" s="18"/>
      <c r="N4" s="48" t="s">
        <v>196</v>
      </c>
      <c r="O4" s="48" t="s">
        <v>197</v>
      </c>
      <c r="P4" s="48" t="s">
        <v>198</v>
      </c>
      <c r="Q4" s="48" t="s">
        <v>199</v>
      </c>
      <c r="R4" s="48" t="s">
        <v>198</v>
      </c>
      <c r="S4" s="48" t="s">
        <v>199</v>
      </c>
      <c r="T4" s="48" t="s">
        <v>196</v>
      </c>
      <c r="U4" s="48" t="s">
        <v>194</v>
      </c>
      <c r="V4" s="48" t="s">
        <v>200</v>
      </c>
      <c r="W4" s="48" t="s">
        <v>201</v>
      </c>
      <c r="X4" s="48" t="s">
        <v>195</v>
      </c>
      <c r="Y4" s="48" t="s">
        <v>200</v>
      </c>
      <c r="Z4" s="48" t="s">
        <v>202</v>
      </c>
      <c r="AB4" s="48" t="s">
        <v>198</v>
      </c>
      <c r="AC4" s="48" t="s">
        <v>199</v>
      </c>
      <c r="AD4" s="48" t="s">
        <v>203</v>
      </c>
    </row>
    <row r="5" customFormat="false" ht="27.75" hidden="false" customHeight="true" outlineLevel="0" collapsed="false">
      <c r="A5" s="69" t="s">
        <v>62</v>
      </c>
      <c r="B5" s="70"/>
      <c r="C5" s="71"/>
      <c r="D5" s="71"/>
      <c r="E5" s="71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0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5</v>
      </c>
      <c r="G6" s="33" t="s">
        <v>127</v>
      </c>
      <c r="H6" s="33" t="s">
        <v>206</v>
      </c>
      <c r="I6" s="33" t="s">
        <v>207</v>
      </c>
      <c r="J6" s="32"/>
      <c r="K6" s="32"/>
      <c r="L6" s="32"/>
      <c r="M6" s="32"/>
      <c r="N6" s="33" t="s">
        <v>208</v>
      </c>
      <c r="O6" s="33" t="s">
        <v>209</v>
      </c>
      <c r="P6" s="32"/>
      <c r="Q6" s="32"/>
      <c r="R6" s="32"/>
      <c r="S6" s="32"/>
      <c r="T6" s="32"/>
      <c r="U6" s="32"/>
      <c r="V6" s="33" t="s">
        <v>86</v>
      </c>
      <c r="W6" s="32"/>
      <c r="X6" s="32"/>
      <c r="Y6" s="33" t="s">
        <v>8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10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11</v>
      </c>
      <c r="G7" s="32"/>
      <c r="H7" s="32"/>
      <c r="I7" s="32"/>
      <c r="J7" s="33" t="s">
        <v>212</v>
      </c>
      <c r="K7" s="33" t="s">
        <v>213</v>
      </c>
      <c r="L7" s="63" t="n">
        <v>42004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1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15</v>
      </c>
      <c r="G8" s="34" t="s">
        <v>143</v>
      </c>
      <c r="H8" s="34" t="s">
        <v>206</v>
      </c>
      <c r="I8" s="34" t="s">
        <v>207</v>
      </c>
      <c r="N8" s="34" t="s">
        <v>216</v>
      </c>
      <c r="O8" s="34" t="s">
        <v>217</v>
      </c>
      <c r="V8" s="42" t="s">
        <v>86</v>
      </c>
      <c r="Y8" s="42" t="s">
        <v>86</v>
      </c>
    </row>
    <row r="9" customFormat="false" ht="12.75" hidden="false" customHeight="true" outlineLevel="0" collapsed="false">
      <c r="A9" s="1" t="s">
        <v>21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5</v>
      </c>
      <c r="G9" s="1" t="s">
        <v>143</v>
      </c>
      <c r="H9" s="1" t="s">
        <v>206</v>
      </c>
      <c r="I9" s="1" t="s">
        <v>207</v>
      </c>
      <c r="J9" s="34" t="s">
        <v>212</v>
      </c>
      <c r="K9" s="34" t="s">
        <v>219</v>
      </c>
      <c r="L9" s="77" t="n">
        <v>42004</v>
      </c>
      <c r="N9" s="1" t="s">
        <v>216</v>
      </c>
      <c r="O9" s="1" t="s">
        <v>217</v>
      </c>
      <c r="V9" s="35" t="s">
        <v>86</v>
      </c>
      <c r="Y9" s="35" t="s">
        <v>86</v>
      </c>
    </row>
    <row r="10" customFormat="false" ht="12.75" hidden="false" customHeight="true" outlineLevel="0" collapsed="false">
      <c r="A10" s="1" t="s">
        <v>220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21</v>
      </c>
      <c r="G10" s="34" t="s">
        <v>131</v>
      </c>
      <c r="H10" s="34" t="s">
        <v>206</v>
      </c>
      <c r="I10" s="34" t="s">
        <v>207</v>
      </c>
      <c r="N10" s="34" t="s">
        <v>222</v>
      </c>
      <c r="O10" s="34" t="s">
        <v>223</v>
      </c>
      <c r="V10" s="42" t="s">
        <v>86</v>
      </c>
      <c r="Y10" s="42" t="s">
        <v>86</v>
      </c>
    </row>
    <row r="11" customFormat="false" ht="12.75" hidden="false" customHeight="true" outlineLevel="0" collapsed="false">
      <c r="A11" s="1" t="s">
        <v>224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21</v>
      </c>
      <c r="G11" s="1" t="s">
        <v>131</v>
      </c>
      <c r="H11" s="1" t="s">
        <v>206</v>
      </c>
      <c r="I11" s="1" t="s">
        <v>207</v>
      </c>
      <c r="J11" s="34" t="s">
        <v>225</v>
      </c>
      <c r="K11" s="34" t="s">
        <v>226</v>
      </c>
      <c r="L11" s="77" t="n">
        <v>42004</v>
      </c>
      <c r="N11" s="1" t="s">
        <v>222</v>
      </c>
      <c r="O11" s="1" t="s">
        <v>223</v>
      </c>
      <c r="V11" s="35" t="s">
        <v>86</v>
      </c>
      <c r="Y11" s="35" t="s">
        <v>86</v>
      </c>
    </row>
    <row r="12" customFormat="false" ht="12.75" hidden="false" customHeight="true" outlineLevel="0" collapsed="false">
      <c r="A12" s="1" t="s">
        <v>227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28</v>
      </c>
      <c r="G12" s="34" t="s">
        <v>134</v>
      </c>
      <c r="H12" s="34" t="s">
        <v>206</v>
      </c>
      <c r="I12" s="34" t="s">
        <v>207</v>
      </c>
      <c r="O12" s="34" t="s">
        <v>229</v>
      </c>
      <c r="V12" s="42" t="s">
        <v>86</v>
      </c>
      <c r="Y12" s="42" t="s">
        <v>86</v>
      </c>
    </row>
    <row r="13" customFormat="false" ht="12.75" hidden="false" customHeight="true" outlineLevel="0" collapsed="false">
      <c r="A13" s="1" t="s">
        <v>230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28</v>
      </c>
      <c r="G13" s="1" t="s">
        <v>134</v>
      </c>
      <c r="H13" s="1" t="s">
        <v>206</v>
      </c>
      <c r="I13" s="1" t="s">
        <v>207</v>
      </c>
      <c r="J13" s="34" t="s">
        <v>212</v>
      </c>
      <c r="K13" s="34" t="s">
        <v>231</v>
      </c>
      <c r="L13" s="77" t="n">
        <v>42156</v>
      </c>
      <c r="O13" s="1" t="s">
        <v>229</v>
      </c>
      <c r="V13" s="35" t="s">
        <v>86</v>
      </c>
      <c r="Y13" s="35" t="s">
        <v>86</v>
      </c>
    </row>
    <row r="14" customFormat="false" ht="12.75" hidden="false" customHeight="true" outlineLevel="0" collapsed="false">
      <c r="A14" s="1" t="s">
        <v>232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33</v>
      </c>
      <c r="J14" s="34" t="s">
        <v>225</v>
      </c>
      <c r="K14" s="34" t="s">
        <v>226</v>
      </c>
      <c r="L14" s="77" t="n">
        <v>42332</v>
      </c>
    </row>
    <row r="15" customFormat="false" ht="12.75" hidden="false" customHeight="true" outlineLevel="0" collapsed="false">
      <c r="A15" s="1" t="s">
        <v>234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05</v>
      </c>
      <c r="G15" s="1" t="s">
        <v>127</v>
      </c>
      <c r="H15" s="1" t="s">
        <v>206</v>
      </c>
      <c r="I15" s="1" t="s">
        <v>207</v>
      </c>
      <c r="J15" s="34" t="s">
        <v>235</v>
      </c>
      <c r="K15" s="34" t="s">
        <v>236</v>
      </c>
      <c r="L15" s="77" t="n">
        <v>42156</v>
      </c>
      <c r="N15" s="1" t="s">
        <v>208</v>
      </c>
      <c r="O15" s="1" t="s">
        <v>209</v>
      </c>
      <c r="V15" s="35" t="s">
        <v>86</v>
      </c>
      <c r="Y15" s="35" t="s">
        <v>86</v>
      </c>
    </row>
    <row r="16" customFormat="false" ht="12.75" hidden="false" customHeight="true" outlineLevel="0" collapsed="false">
      <c r="A16" s="1" t="s">
        <v>237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33</v>
      </c>
      <c r="G16" s="34" t="s">
        <v>137</v>
      </c>
      <c r="H16" s="34" t="s">
        <v>206</v>
      </c>
      <c r="I16" s="34" t="s">
        <v>207</v>
      </c>
      <c r="J16" s="1" t="s">
        <v>225</v>
      </c>
      <c r="K16" s="1" t="s">
        <v>226</v>
      </c>
      <c r="L16" s="64" t="n">
        <v>42332</v>
      </c>
      <c r="N16" s="34" t="s">
        <v>222</v>
      </c>
      <c r="O16" s="34" t="s">
        <v>223</v>
      </c>
      <c r="V16" s="42" t="s">
        <v>86</v>
      </c>
      <c r="Y16" s="42" t="s">
        <v>86</v>
      </c>
    </row>
    <row r="17" customFormat="false" ht="12.75" hidden="false" customHeight="true" outlineLevel="0" collapsed="false">
      <c r="A17" s="1" t="s">
        <v>238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11</v>
      </c>
      <c r="G17" s="34" t="s">
        <v>140</v>
      </c>
      <c r="H17" s="34" t="s">
        <v>206</v>
      </c>
      <c r="I17" s="34" t="s">
        <v>207</v>
      </c>
      <c r="J17" s="1" t="s">
        <v>212</v>
      </c>
      <c r="K17" s="1" t="s">
        <v>213</v>
      </c>
      <c r="L17" s="64" t="n">
        <v>42004</v>
      </c>
      <c r="N17" s="34" t="s">
        <v>216</v>
      </c>
      <c r="O17" s="34" t="s">
        <v>217</v>
      </c>
      <c r="V17" s="42" t="s">
        <v>86</v>
      </c>
      <c r="Y17" s="42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239</v>
      </c>
      <c r="G2" s="57" t="s">
        <v>240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7"/>
      <c r="B3" s="67"/>
      <c r="C3" s="67"/>
      <c r="D3" s="67"/>
      <c r="E3" s="67"/>
      <c r="F3" s="18"/>
      <c r="G3" s="18" t="s">
        <v>241</v>
      </c>
      <c r="H3" s="18" t="s">
        <v>242</v>
      </c>
      <c r="I3" s="18" t="s">
        <v>243</v>
      </c>
      <c r="J3" s="18" t="s">
        <v>244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7"/>
      <c r="B4" s="67"/>
      <c r="C4" s="67"/>
      <c r="D4" s="67"/>
      <c r="E4" s="67"/>
      <c r="F4" s="18"/>
      <c r="G4" s="18"/>
      <c r="H4" s="18"/>
      <c r="I4" s="18"/>
      <c r="J4" s="48" t="s">
        <v>245</v>
      </c>
      <c r="K4" s="48" t="s">
        <v>246</v>
      </c>
      <c r="L4" s="48" t="s">
        <v>247</v>
      </c>
      <c r="M4" s="59" t="s">
        <v>159</v>
      </c>
      <c r="N4" s="48" t="s">
        <v>248</v>
      </c>
      <c r="O4" s="48" t="s">
        <v>249</v>
      </c>
      <c r="P4" s="48" t="s">
        <v>250</v>
      </c>
      <c r="Q4" s="48" t="s">
        <v>251</v>
      </c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71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57" t="s">
        <v>252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7"/>
      <c r="B3" s="67"/>
      <c r="C3" s="67"/>
      <c r="D3" s="67"/>
      <c r="E3" s="67"/>
      <c r="F3" s="18" t="s">
        <v>253</v>
      </c>
      <c r="G3" s="18" t="s">
        <v>254</v>
      </c>
      <c r="H3" s="18" t="s">
        <v>255</v>
      </c>
      <c r="I3" s="18" t="s">
        <v>250</v>
      </c>
      <c r="J3" s="18" t="s">
        <v>251</v>
      </c>
      <c r="K3" s="18" t="s">
        <v>256</v>
      </c>
    </row>
    <row r="4" customFormat="false" ht="22.5" hidden="false" customHeight="true" outlineLevel="0" collapsed="false">
      <c r="A4" s="69" t="s">
        <v>62</v>
      </c>
      <c r="B4" s="78"/>
      <c r="C4" s="78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257</v>
      </c>
      <c r="G2" s="57" t="s">
        <v>258</v>
      </c>
      <c r="H2" s="57"/>
      <c r="I2" s="57"/>
    </row>
    <row r="3" customFormat="false" ht="22.5" hidden="false" customHeight="true" outlineLevel="0" collapsed="false">
      <c r="A3" s="67"/>
      <c r="B3" s="67"/>
      <c r="C3" s="67"/>
      <c r="D3" s="67"/>
      <c r="E3" s="67"/>
      <c r="F3" s="18"/>
      <c r="G3" s="18" t="s">
        <v>250</v>
      </c>
      <c r="H3" s="18" t="s">
        <v>251</v>
      </c>
      <c r="I3" s="18" t="s">
        <v>259</v>
      </c>
    </row>
    <row r="4" customFormat="false" ht="35.25" hidden="false" customHeight="true" outlineLevel="0" collapsed="false">
      <c r="A4" s="67"/>
      <c r="B4" s="67"/>
      <c r="C4" s="67"/>
      <c r="D4" s="67"/>
      <c r="E4" s="67"/>
      <c r="F4" s="18"/>
      <c r="G4" s="18"/>
      <c r="H4" s="18"/>
      <c r="I4" s="18"/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71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</row>
    <row r="2" customFormat="false" ht="26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60</v>
      </c>
      <c r="G2" s="67" t="s">
        <v>261</v>
      </c>
      <c r="H2" s="57" t="s">
        <v>26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0"/>
      <c r="Z2" s="57" t="s">
        <v>263</v>
      </c>
      <c r="AA2" s="57"/>
      <c r="AB2" s="57"/>
      <c r="AC2" s="57"/>
      <c r="AD2" s="80"/>
      <c r="AE2" s="68" t="s">
        <v>264</v>
      </c>
      <c r="AF2" s="68"/>
      <c r="AG2" s="68"/>
      <c r="AH2" s="68"/>
      <c r="AI2" s="68"/>
      <c r="AJ2" s="68"/>
      <c r="AK2" s="80"/>
      <c r="AL2" s="68" t="s">
        <v>265</v>
      </c>
      <c r="AM2" s="68"/>
      <c r="AN2" s="68"/>
      <c r="AO2" s="68"/>
      <c r="AP2" s="80"/>
      <c r="AQ2" s="57" t="s">
        <v>266</v>
      </c>
      <c r="AR2" s="57"/>
      <c r="AS2" s="57"/>
    </row>
    <row r="3" customFormat="false" ht="63.75" hidden="false" customHeight="true" outlineLevel="0" collapsed="false">
      <c r="A3" s="67"/>
      <c r="B3" s="67"/>
      <c r="C3" s="67"/>
      <c r="D3" s="67"/>
      <c r="E3" s="67"/>
      <c r="F3" s="67"/>
      <c r="G3" s="67"/>
      <c r="H3" s="48" t="s">
        <v>267</v>
      </c>
      <c r="I3" s="48" t="s">
        <v>268</v>
      </c>
      <c r="J3" s="48" t="s">
        <v>269</v>
      </c>
      <c r="K3" s="18" t="s">
        <v>270</v>
      </c>
      <c r="L3" s="48" t="s">
        <v>271</v>
      </c>
      <c r="M3" s="48" t="s">
        <v>272</v>
      </c>
      <c r="N3" s="48" t="s">
        <v>273</v>
      </c>
      <c r="O3" s="18" t="s">
        <v>274</v>
      </c>
      <c r="P3" s="48" t="s">
        <v>275</v>
      </c>
      <c r="Q3" s="48" t="s">
        <v>276</v>
      </c>
      <c r="R3" s="48" t="s">
        <v>277</v>
      </c>
      <c r="S3" s="48" t="s">
        <v>278</v>
      </c>
      <c r="T3" s="48" t="s">
        <v>279</v>
      </c>
      <c r="U3" s="18" t="s">
        <v>280</v>
      </c>
      <c r="V3" s="48" t="s">
        <v>281</v>
      </c>
      <c r="W3" s="48" t="s">
        <v>282</v>
      </c>
      <c r="X3" s="48" t="s">
        <v>283</v>
      </c>
      <c r="Y3" s="81"/>
      <c r="Z3" s="82" t="s">
        <v>284</v>
      </c>
      <c r="AA3" s="82" t="s">
        <v>285</v>
      </c>
      <c r="AB3" s="18" t="s">
        <v>286</v>
      </c>
      <c r="AC3" s="18" t="s">
        <v>287</v>
      </c>
      <c r="AD3" s="81"/>
      <c r="AE3" s="48" t="s">
        <v>267</v>
      </c>
      <c r="AF3" s="48" t="s">
        <v>268</v>
      </c>
      <c r="AG3" s="48" t="s">
        <v>269</v>
      </c>
      <c r="AH3" s="48" t="s">
        <v>281</v>
      </c>
      <c r="AI3" s="48" t="s">
        <v>282</v>
      </c>
      <c r="AJ3" s="48" t="s">
        <v>283</v>
      </c>
      <c r="AK3" s="81"/>
      <c r="AL3" s="18" t="s">
        <v>284</v>
      </c>
      <c r="AM3" s="18" t="s">
        <v>285</v>
      </c>
      <c r="AN3" s="18" t="s">
        <v>288</v>
      </c>
      <c r="AO3" s="18" t="s">
        <v>287</v>
      </c>
      <c r="AP3" s="81"/>
      <c r="AQ3" s="18" t="s">
        <v>289</v>
      </c>
      <c r="AR3" s="18" t="s">
        <v>290</v>
      </c>
      <c r="AS3" s="18" t="s">
        <v>291</v>
      </c>
    </row>
    <row r="4" customFormat="false" ht="27" hidden="false" customHeight="true" outlineLevel="0" collapsed="false">
      <c r="A4" s="78" t="s">
        <v>62</v>
      </c>
      <c r="B4" s="83"/>
      <c r="C4" s="83"/>
      <c r="D4" s="83"/>
      <c r="E4" s="83"/>
      <c r="F4" s="83" t="n">
        <v>1</v>
      </c>
      <c r="G4" s="83" t="n">
        <f aca="false">F4+1</f>
        <v>2</v>
      </c>
      <c r="H4" s="83" t="n">
        <v>3</v>
      </c>
      <c r="I4" s="83" t="n">
        <f aca="false">H4+1</f>
        <v>4</v>
      </c>
      <c r="J4" s="83" t="n">
        <v>5</v>
      </c>
      <c r="K4" s="83" t="n">
        <v>6</v>
      </c>
      <c r="L4" s="83"/>
      <c r="M4" s="83"/>
      <c r="N4" s="83"/>
      <c r="O4" s="83" t="n">
        <v>7</v>
      </c>
      <c r="P4" s="83"/>
      <c r="Q4" s="83"/>
      <c r="R4" s="83"/>
      <c r="S4" s="83"/>
      <c r="T4" s="83"/>
      <c r="U4" s="83" t="n">
        <v>8</v>
      </c>
      <c r="V4" s="84" t="n">
        <v>9</v>
      </c>
      <c r="W4" s="84"/>
      <c r="X4" s="84"/>
      <c r="Y4" s="85"/>
      <c r="Z4" s="86" t="n">
        <v>10</v>
      </c>
      <c r="AA4" s="87" t="n">
        <v>11</v>
      </c>
      <c r="AB4" s="86" t="n">
        <v>12</v>
      </c>
      <c r="AC4" s="86" t="n">
        <v>13</v>
      </c>
      <c r="AD4" s="85"/>
      <c r="AE4" s="88" t="n">
        <v>14</v>
      </c>
      <c r="AF4" s="89" t="n">
        <v>15</v>
      </c>
      <c r="AG4" s="88" t="n">
        <v>16</v>
      </c>
      <c r="AH4" s="89" t="n">
        <v>17</v>
      </c>
      <c r="AI4" s="88" t="n">
        <v>18</v>
      </c>
      <c r="AJ4" s="88" t="n">
        <v>19</v>
      </c>
      <c r="AK4" s="85"/>
      <c r="AL4" s="86" t="n">
        <v>20</v>
      </c>
      <c r="AM4" s="86" t="n">
        <v>21</v>
      </c>
      <c r="AN4" s="86" t="n">
        <v>22</v>
      </c>
      <c r="AO4" s="86" t="n">
        <v>23</v>
      </c>
      <c r="AP4" s="85"/>
      <c r="AQ4" s="86" t="n">
        <v>24</v>
      </c>
      <c r="AR4" s="86" t="n">
        <v>25</v>
      </c>
      <c r="AS4" s="86" t="n">
        <v>26</v>
      </c>
    </row>
    <row r="5" customFormat="false" ht="12.75" hidden="false" customHeight="true" outlineLevel="0" collapsed="false">
      <c r="A5" s="32" t="s">
        <v>292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93</v>
      </c>
      <c r="B6" s="32" t="s">
        <v>163</v>
      </c>
      <c r="C6" s="32" t="s">
        <v>65</v>
      </c>
      <c r="D6" s="32" t="s">
        <v>66</v>
      </c>
      <c r="E6" s="32" t="s">
        <v>67</v>
      </c>
      <c r="F6" s="63" t="n">
        <v>43374</v>
      </c>
      <c r="G6" s="90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60</v>
      </c>
      <c r="G2" s="67" t="s">
        <v>261</v>
      </c>
      <c r="H2" s="91" t="s">
        <v>294</v>
      </c>
      <c r="I2" s="91"/>
      <c r="J2" s="91"/>
      <c r="K2" s="91"/>
      <c r="L2" s="92"/>
      <c r="M2" s="91" t="s">
        <v>295</v>
      </c>
      <c r="N2" s="91"/>
      <c r="O2" s="91"/>
      <c r="P2" s="91"/>
    </row>
    <row r="3" customFormat="false" ht="22.5" hidden="false" customHeight="true" outlineLevel="0" collapsed="false">
      <c r="A3" s="67"/>
      <c r="B3" s="67"/>
      <c r="C3" s="67"/>
      <c r="D3" s="67"/>
      <c r="E3" s="67"/>
      <c r="F3" s="67"/>
      <c r="G3" s="67"/>
      <c r="H3" s="18" t="s">
        <v>171</v>
      </c>
      <c r="I3" s="18" t="s">
        <v>173</v>
      </c>
      <c r="J3" s="18" t="s">
        <v>175</v>
      </c>
      <c r="K3" s="18" t="s">
        <v>296</v>
      </c>
      <c r="L3" s="93"/>
      <c r="M3" s="18" t="s">
        <v>297</v>
      </c>
      <c r="N3" s="18" t="s">
        <v>298</v>
      </c>
      <c r="O3" s="18" t="s">
        <v>122</v>
      </c>
      <c r="P3" s="18" t="s">
        <v>299</v>
      </c>
    </row>
    <row r="4" customFormat="false" ht="35.25" hidden="false" customHeight="true" outlineLevel="0" collapsed="false">
      <c r="A4" s="67"/>
      <c r="B4" s="67"/>
      <c r="C4" s="67"/>
      <c r="D4" s="67"/>
      <c r="E4" s="67"/>
      <c r="F4" s="67"/>
      <c r="G4" s="67"/>
      <c r="H4" s="18"/>
      <c r="I4" s="18"/>
      <c r="J4" s="18"/>
      <c r="K4" s="18"/>
      <c r="L4" s="93"/>
      <c r="M4" s="18"/>
      <c r="N4" s="18"/>
      <c r="O4" s="18"/>
      <c r="P4" s="18"/>
    </row>
    <row r="5" customFormat="false" ht="27" hidden="false" customHeight="true" outlineLevel="0" collapsed="false">
      <c r="A5" s="69" t="s">
        <v>62</v>
      </c>
      <c r="B5" s="70"/>
      <c r="C5" s="71"/>
      <c r="D5" s="71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00</v>
      </c>
      <c r="B6" s="32" t="s">
        <v>64</v>
      </c>
      <c r="C6" s="32" t="s">
        <v>65</v>
      </c>
      <c r="D6" s="32" t="s">
        <v>66</v>
      </c>
      <c r="E6" s="32" t="s">
        <v>67</v>
      </c>
      <c r="F6" s="90" t="n">
        <v>43374</v>
      </c>
      <c r="G6" s="90" t="n">
        <v>43465</v>
      </c>
      <c r="H6" s="32" t="s">
        <v>301</v>
      </c>
      <c r="I6" s="33" t="s">
        <v>181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60</v>
      </c>
      <c r="G2" s="67" t="s">
        <v>261</v>
      </c>
      <c r="H2" s="57" t="s">
        <v>30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7"/>
      <c r="B3" s="67"/>
      <c r="C3" s="67"/>
      <c r="D3" s="67"/>
      <c r="E3" s="67"/>
      <c r="F3" s="67"/>
      <c r="G3" s="67"/>
      <c r="H3" s="18" t="s">
        <v>182</v>
      </c>
      <c r="I3" s="18" t="s">
        <v>185</v>
      </c>
      <c r="J3" s="18" t="s">
        <v>186</v>
      </c>
      <c r="K3" s="18" t="s">
        <v>122</v>
      </c>
      <c r="L3" s="18" t="s">
        <v>303</v>
      </c>
      <c r="M3" s="18" t="s">
        <v>304</v>
      </c>
      <c r="N3" s="18" t="s">
        <v>305</v>
      </c>
      <c r="O3" s="18" t="s">
        <v>306</v>
      </c>
      <c r="P3" s="18" t="s">
        <v>307</v>
      </c>
      <c r="Q3" s="18" t="s">
        <v>308</v>
      </c>
      <c r="R3" s="18" t="s">
        <v>309</v>
      </c>
      <c r="S3" s="18" t="s">
        <v>310</v>
      </c>
    </row>
    <row r="4" customFormat="false" ht="27" hidden="false" customHeight="true" outlineLevel="0" collapsed="false">
      <c r="A4" s="94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11</v>
      </c>
      <c r="B5" s="32" t="s">
        <v>64</v>
      </c>
      <c r="C5" s="32" t="s">
        <v>65</v>
      </c>
      <c r="D5" s="32" t="s">
        <v>66</v>
      </c>
      <c r="E5" s="32" t="s">
        <v>67</v>
      </c>
      <c r="F5" s="90" t="n">
        <v>43374</v>
      </c>
      <c r="G5" s="90" t="n">
        <v>43465</v>
      </c>
      <c r="H5" s="32" t="s">
        <v>312</v>
      </c>
      <c r="I5" s="33" t="s">
        <v>127</v>
      </c>
      <c r="J5" s="33" t="s">
        <v>206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13</v>
      </c>
      <c r="B6" s="32" t="s">
        <v>64</v>
      </c>
      <c r="C6" s="32" t="s">
        <v>65</v>
      </c>
      <c r="D6" s="32" t="s">
        <v>66</v>
      </c>
      <c r="E6" s="32" t="s">
        <v>67</v>
      </c>
      <c r="F6" s="90" t="n">
        <v>43374</v>
      </c>
      <c r="G6" s="90" t="n">
        <v>43465</v>
      </c>
      <c r="H6" s="32" t="s">
        <v>314</v>
      </c>
      <c r="I6" s="33" t="s">
        <v>134</v>
      </c>
      <c r="J6" s="33" t="s">
        <v>206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15</v>
      </c>
      <c r="B7" s="1" t="s">
        <v>64</v>
      </c>
      <c r="C7" s="1" t="s">
        <v>65</v>
      </c>
      <c r="D7" s="1" t="s">
        <v>66</v>
      </c>
      <c r="E7" s="1" t="s">
        <v>67</v>
      </c>
      <c r="F7" s="64" t="n">
        <v>43374</v>
      </c>
      <c r="G7" s="64" t="n">
        <v>43465</v>
      </c>
      <c r="H7" s="1" t="s">
        <v>316</v>
      </c>
      <c r="I7" s="34" t="s">
        <v>137</v>
      </c>
      <c r="J7" s="34" t="s">
        <v>206</v>
      </c>
      <c r="K7" s="34" t="s">
        <v>86</v>
      </c>
    </row>
    <row r="8" customFormat="false" ht="12.75" hidden="false" customHeight="true" outlineLevel="0" collapsed="false">
      <c r="A8" s="1" t="s">
        <v>317</v>
      </c>
      <c r="B8" s="1" t="s">
        <v>64</v>
      </c>
      <c r="C8" s="1" t="s">
        <v>65</v>
      </c>
      <c r="D8" s="1" t="s">
        <v>66</v>
      </c>
      <c r="E8" s="1" t="s">
        <v>67</v>
      </c>
      <c r="F8" s="64" t="n">
        <v>43374</v>
      </c>
      <c r="G8" s="64" t="n">
        <v>43465</v>
      </c>
      <c r="H8" s="1" t="s">
        <v>318</v>
      </c>
      <c r="I8" s="34" t="s">
        <v>140</v>
      </c>
      <c r="J8" s="34" t="s">
        <v>206</v>
      </c>
      <c r="K8" s="34" t="s">
        <v>86</v>
      </c>
    </row>
    <row r="9" customFormat="false" ht="12.75" hidden="false" customHeight="true" outlineLevel="0" collapsed="false">
      <c r="A9" s="1" t="s">
        <v>319</v>
      </c>
      <c r="B9" s="1" t="s">
        <v>64</v>
      </c>
      <c r="C9" s="1" t="s">
        <v>65</v>
      </c>
      <c r="D9" s="1" t="s">
        <v>66</v>
      </c>
      <c r="E9" s="1" t="s">
        <v>67</v>
      </c>
      <c r="F9" s="64" t="n">
        <v>43374</v>
      </c>
      <c r="G9" s="64" t="n">
        <v>43465</v>
      </c>
      <c r="H9" s="1" t="s">
        <v>320</v>
      </c>
      <c r="I9" s="34" t="s">
        <v>143</v>
      </c>
      <c r="J9" s="34" t="s">
        <v>206</v>
      </c>
      <c r="K9" s="34" t="s">
        <v>86</v>
      </c>
    </row>
    <row r="10" customFormat="false" ht="12.75" hidden="false" customHeight="true" outlineLevel="0" collapsed="false">
      <c r="A10" s="1" t="s">
        <v>321</v>
      </c>
      <c r="B10" s="1" t="s">
        <v>64</v>
      </c>
      <c r="C10" s="1" t="s">
        <v>65</v>
      </c>
      <c r="D10" s="1" t="s">
        <v>66</v>
      </c>
      <c r="E10" s="1" t="s">
        <v>67</v>
      </c>
      <c r="F10" s="64" t="n">
        <v>43374</v>
      </c>
      <c r="G10" s="64" t="n">
        <v>43465</v>
      </c>
      <c r="H10" s="1" t="s">
        <v>322</v>
      </c>
      <c r="I10" s="34" t="s">
        <v>131</v>
      </c>
      <c r="J10" s="34" t="s">
        <v>206</v>
      </c>
      <c r="K10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323</v>
      </c>
      <c r="G2" s="67"/>
      <c r="H2" s="67"/>
      <c r="I2" s="67"/>
      <c r="J2" s="67"/>
      <c r="K2" s="67"/>
      <c r="L2" s="67"/>
      <c r="M2" s="67"/>
    </row>
    <row r="3" customFormat="false" ht="35.25" hidden="false" customHeight="true" outlineLevel="0" collapsed="false">
      <c r="A3" s="67"/>
      <c r="B3" s="67"/>
      <c r="C3" s="67"/>
      <c r="D3" s="67"/>
      <c r="E3" s="67"/>
      <c r="F3" s="18" t="s">
        <v>324</v>
      </c>
      <c r="G3" s="18" t="s">
        <v>325</v>
      </c>
      <c r="H3" s="18" t="s">
        <v>326</v>
      </c>
      <c r="I3" s="18" t="s">
        <v>327</v>
      </c>
      <c r="J3" s="18" t="s">
        <v>328</v>
      </c>
      <c r="K3" s="18" t="s">
        <v>329</v>
      </c>
      <c r="L3" s="18" t="s">
        <v>330</v>
      </c>
      <c r="M3" s="18" t="s">
        <v>331</v>
      </c>
    </row>
    <row r="4" customFormat="false" ht="27" hidden="false" customHeight="true" outlineLevel="0" collapsed="false">
      <c r="A4" s="94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50.25" hidden="false" customHeight="true" outlineLevel="0" collapsed="false">
      <c r="A2" s="4" t="s">
        <v>1</v>
      </c>
      <c r="B2" s="96" t="s">
        <v>2</v>
      </c>
      <c r="C2" s="96" t="s">
        <v>332</v>
      </c>
      <c r="D2" s="96" t="s">
        <v>333</v>
      </c>
      <c r="E2" s="96" t="s">
        <v>334</v>
      </c>
      <c r="F2" s="96" t="s">
        <v>335</v>
      </c>
      <c r="G2" s="96" t="s">
        <v>336</v>
      </c>
      <c r="H2" s="96" t="s">
        <v>337</v>
      </c>
      <c r="I2" s="96" t="s">
        <v>338</v>
      </c>
      <c r="J2" s="96" t="s">
        <v>339</v>
      </c>
      <c r="K2" s="96" t="s">
        <v>340</v>
      </c>
    </row>
    <row r="3" customFormat="false" ht="26.25" hidden="false" customHeight="true" outlineLevel="0" collapsed="false">
      <c r="A3" s="27" t="s">
        <v>341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42</v>
      </c>
      <c r="B4" s="32" t="s">
        <v>343</v>
      </c>
      <c r="C4" s="32" t="s">
        <v>65</v>
      </c>
      <c r="D4" s="32" t="s">
        <v>67</v>
      </c>
      <c r="E4" s="32" t="s">
        <v>344</v>
      </c>
      <c r="F4" s="97" t="n">
        <v>43542.6951273148</v>
      </c>
      <c r="G4" s="32" t="s">
        <v>345</v>
      </c>
      <c r="H4" s="32" t="s">
        <v>346</v>
      </c>
      <c r="I4" s="33" t="s">
        <v>347</v>
      </c>
      <c r="J4" s="33" t="s">
        <v>348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28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2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3</v>
      </c>
      <c r="G6" s="34" t="s">
        <v>134</v>
      </c>
      <c r="H6" s="42" t="s">
        <v>128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5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6</v>
      </c>
      <c r="G7" s="34" t="s">
        <v>137</v>
      </c>
      <c r="H7" s="42" t="s">
        <v>128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9</v>
      </c>
      <c r="G8" s="34" t="s">
        <v>140</v>
      </c>
      <c r="H8" s="42" t="s">
        <v>128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2</v>
      </c>
      <c r="G9" s="34" t="s">
        <v>143</v>
      </c>
      <c r="H9" s="42" t="s">
        <v>144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3" t="n">
        <v>43374</v>
      </c>
      <c r="G7" s="33" t="s">
        <v>164</v>
      </c>
      <c r="H7" s="32"/>
      <c r="I7" s="32"/>
      <c r="J7" s="32"/>
      <c r="K7" s="32"/>
    </row>
    <row r="8" customFormat="false" ht="12.75" hidden="false" customHeight="true" outlineLevel="0" collapsed="false">
      <c r="A8" s="1" t="s">
        <v>165</v>
      </c>
      <c r="B8" s="1" t="s">
        <v>166</v>
      </c>
      <c r="C8" s="1" t="s">
        <v>65</v>
      </c>
      <c r="D8" s="1" t="s">
        <v>66</v>
      </c>
      <c r="E8" s="1" t="s">
        <v>67</v>
      </c>
      <c r="F8" s="64" t="n">
        <v>43374</v>
      </c>
      <c r="G8" s="1" t="s">
        <v>164</v>
      </c>
      <c r="H8" s="34" t="s">
        <v>167</v>
      </c>
      <c r="I8" s="65" t="n">
        <v>43308</v>
      </c>
      <c r="J8" s="34" t="s">
        <v>168</v>
      </c>
    </row>
    <row r="9" customFormat="false" ht="12.75" hidden="false" customHeight="true" outlineLevel="0" collapsed="false">
      <c r="A9" s="1" t="s">
        <v>169</v>
      </c>
      <c r="B9" s="1" t="s">
        <v>170</v>
      </c>
      <c r="C9" s="1" t="s">
        <v>65</v>
      </c>
      <c r="D9" s="1" t="s">
        <v>66</v>
      </c>
      <c r="E9" s="1" t="s">
        <v>67</v>
      </c>
      <c r="F9" s="64" t="n">
        <v>43374</v>
      </c>
      <c r="G9" s="1" t="s">
        <v>164</v>
      </c>
      <c r="H9" s="1" t="s">
        <v>167</v>
      </c>
      <c r="I9" s="66" t="n">
        <v>43308</v>
      </c>
      <c r="J9" s="1" t="s">
        <v>168</v>
      </c>
      <c r="K9" s="65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18" t="s">
        <v>171</v>
      </c>
      <c r="G2" s="68" t="s">
        <v>172</v>
      </c>
      <c r="H2" s="68"/>
      <c r="I2" s="68"/>
    </row>
    <row r="3" customFormat="false" ht="26.25" hidden="false" customHeight="true" outlineLevel="0" collapsed="false">
      <c r="A3" s="67"/>
      <c r="B3" s="67"/>
      <c r="C3" s="67"/>
      <c r="D3" s="67"/>
      <c r="E3" s="67"/>
      <c r="F3" s="18"/>
      <c r="G3" s="18" t="s">
        <v>173</v>
      </c>
      <c r="H3" s="18"/>
      <c r="I3" s="18" t="s">
        <v>174</v>
      </c>
    </row>
    <row r="4" customFormat="false" ht="37.5" hidden="false" customHeight="true" outlineLevel="0" collapsed="false">
      <c r="A4" s="67"/>
      <c r="B4" s="67"/>
      <c r="C4" s="67"/>
      <c r="D4" s="67"/>
      <c r="E4" s="67"/>
      <c r="F4" s="18"/>
      <c r="G4" s="48" t="s">
        <v>173</v>
      </c>
      <c r="H4" s="48" t="s">
        <v>175</v>
      </c>
      <c r="I4" s="18"/>
    </row>
    <row r="5" customFormat="false" ht="27.75" hidden="false" customHeight="true" outlineLevel="0" collapsed="false">
      <c r="A5" s="69" t="s">
        <v>62</v>
      </c>
      <c r="B5" s="70"/>
      <c r="C5" s="71"/>
      <c r="D5" s="71"/>
      <c r="E5" s="71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7</v>
      </c>
      <c r="G6" s="32"/>
      <c r="H6" s="32"/>
      <c r="I6" s="33" t="s">
        <v>178</v>
      </c>
    </row>
    <row r="7" customFormat="false" ht="15.75" hidden="false" customHeight="true" outlineLevel="0" collapsed="false">
      <c r="A7" s="32" t="s">
        <v>179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7</v>
      </c>
      <c r="G7" s="32"/>
      <c r="H7" s="32"/>
      <c r="I7" s="33" t="s">
        <v>178</v>
      </c>
    </row>
    <row r="8" customFormat="false" ht="12.75" hidden="false" customHeight="true" outlineLevel="0" collapsed="false">
      <c r="A8" s="1" t="s">
        <v>18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7</v>
      </c>
      <c r="G8" s="34" t="s">
        <v>181</v>
      </c>
      <c r="I8" s="1" t="s">
        <v>17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5:16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