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96975</t>
  </si>
  <si>
    <t xml:space="preserve">2019-03-22 16:26:59</t>
  </si>
  <si>
    <t xml:space="preserve">174840</t>
  </si>
  <si>
    <t xml:space="preserve">8972400</t>
  </si>
  <si>
    <t xml:space="preserve">8965150</t>
  </si>
  <si>
    <t xml:space="preserve">обл. Челябинская, г. Карабаш, ул. Декабристов, д. 22</t>
  </si>
  <si>
    <t xml:space="preserve">1084.50</t>
  </si>
  <si>
    <t xml:space="preserve">721.20</t>
  </si>
  <si>
    <t xml:space="preserve">363.30</t>
  </si>
  <si>
    <t xml:space="preserve">Нет</t>
  </si>
  <si>
    <t xml:space="preserve">1974</t>
  </si>
  <si>
    <t xml:space="preserve">Общество с ограниченной ответственностью "Сервис М"</t>
  </si>
  <si>
    <t xml:space="preserve">Не заполнено</t>
  </si>
  <si>
    <t xml:space="preserve">3</t>
  </si>
  <si>
    <t xml:space="preserve">2</t>
  </si>
  <si>
    <t xml:space="preserve">24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96980</t>
  </si>
  <si>
    <t xml:space="preserve">27064082</t>
  </si>
  <si>
    <t xml:space="preserve">Водоотведение</t>
  </si>
  <si>
    <t xml:space="preserve">1549596976</t>
  </si>
  <si>
    <t xml:space="preserve">27064079</t>
  </si>
  <si>
    <t xml:space="preserve">Газоснабжение</t>
  </si>
  <si>
    <t xml:space="preserve">1549596977</t>
  </si>
  <si>
    <t xml:space="preserve">27064080</t>
  </si>
  <si>
    <t xml:space="preserve">Отопление</t>
  </si>
  <si>
    <t xml:space="preserve">1549596979</t>
  </si>
  <si>
    <t xml:space="preserve">27064081</t>
  </si>
  <si>
    <t xml:space="preserve">Электроснабжение</t>
  </si>
  <si>
    <t xml:space="preserve">1549596981</t>
  </si>
  <si>
    <t xml:space="preserve">27064083</t>
  </si>
  <si>
    <t xml:space="preserve">Горячее водоснабжение</t>
  </si>
  <si>
    <t xml:space="preserve">1549596982</t>
  </si>
  <si>
    <t xml:space="preserve">27064084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96971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96987</t>
  </si>
  <si>
    <t xml:space="preserve">27594539</t>
  </si>
  <si>
    <t xml:space="preserve">1549596983</t>
  </si>
  <si>
    <t xml:space="preserve">27594535</t>
  </si>
  <si>
    <t xml:space="preserve">1549596984</t>
  </si>
  <si>
    <t xml:space="preserve">27594536</t>
  </si>
  <si>
    <t xml:space="preserve">1549596985</t>
  </si>
  <si>
    <t xml:space="preserve">27594537</t>
  </si>
  <si>
    <t xml:space="preserve">1549596986</t>
  </si>
  <si>
    <t xml:space="preserve">27594538</t>
  </si>
  <si>
    <t xml:space="preserve">1549596988</t>
  </si>
  <si>
    <t xml:space="preserve">27594540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96989</t>
  </si>
  <si>
    <t xml:space="preserve">1565399956</t>
  </si>
  <si>
    <t xml:space="preserve">2019-03-28 19:06:27</t>
  </si>
  <si>
    <t xml:space="preserve">87632</t>
  </si>
  <si>
    <t xml:space="preserve">0.00</t>
  </si>
  <si>
    <t xml:space="preserve">40698.00</t>
  </si>
  <si>
    <t xml:space="preserve">20349.00</t>
  </si>
  <si>
    <t xml:space="preserve">12209.00</t>
  </si>
  <si>
    <t xml:space="preserve">8139.00</t>
  </si>
  <si>
    <t xml:space="preserve">23447.00</t>
  </si>
  <si>
    <t xml:space="preserve">17251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96995</t>
  </si>
  <si>
    <t xml:space="preserve">23402462</t>
  </si>
  <si>
    <t xml:space="preserve">1549596991</t>
  </si>
  <si>
    <t xml:space="preserve">23402458</t>
  </si>
  <si>
    <t xml:space="preserve">1549596994</t>
  </si>
  <si>
    <t xml:space="preserve">23402461</t>
  </si>
  <si>
    <t xml:space="preserve">1549596993</t>
  </si>
  <si>
    <t xml:space="preserve">23402460</t>
  </si>
  <si>
    <t xml:space="preserve">1549596992</t>
  </si>
  <si>
    <t xml:space="preserve">23402459</t>
  </si>
  <si>
    <t xml:space="preserve">1549596990</t>
  </si>
  <si>
    <t xml:space="preserve">23402457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4</v>
      </c>
      <c r="G2" s="71" t="s">
        <v>135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6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7</v>
      </c>
      <c r="H3" s="18" t="s">
        <v>138</v>
      </c>
      <c r="I3" s="18" t="s">
        <v>139</v>
      </c>
      <c r="J3" s="18" t="s">
        <v>91</v>
      </c>
      <c r="K3" s="18" t="s">
        <v>140</v>
      </c>
      <c r="L3" s="18" t="s">
        <v>141</v>
      </c>
      <c r="M3" s="72" t="s">
        <v>142</v>
      </c>
      <c r="N3" s="18" t="s">
        <v>143</v>
      </c>
      <c r="O3" s="18"/>
      <c r="P3" s="18" t="s">
        <v>144</v>
      </c>
      <c r="Q3" s="18"/>
      <c r="R3" s="47" t="s">
        <v>145</v>
      </c>
      <c r="S3" s="47"/>
      <c r="T3" s="47"/>
      <c r="U3" s="47" t="s">
        <v>146</v>
      </c>
      <c r="V3" s="47"/>
      <c r="W3" s="47"/>
      <c r="X3" s="73" t="s">
        <v>147</v>
      </c>
      <c r="Y3" s="73"/>
      <c r="Z3" s="73"/>
      <c r="AB3" s="47" t="s">
        <v>136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8</v>
      </c>
      <c r="O4" s="48" t="s">
        <v>149</v>
      </c>
      <c r="P4" s="48" t="s">
        <v>150</v>
      </c>
      <c r="Q4" s="48" t="s">
        <v>151</v>
      </c>
      <c r="R4" s="48" t="s">
        <v>150</v>
      </c>
      <c r="S4" s="48" t="s">
        <v>151</v>
      </c>
      <c r="T4" s="48" t="s">
        <v>148</v>
      </c>
      <c r="U4" s="48" t="s">
        <v>146</v>
      </c>
      <c r="V4" s="48" t="s">
        <v>152</v>
      </c>
      <c r="W4" s="48" t="s">
        <v>153</v>
      </c>
      <c r="X4" s="48" t="s">
        <v>147</v>
      </c>
      <c r="Y4" s="48" t="s">
        <v>152</v>
      </c>
      <c r="Z4" s="48" t="s">
        <v>154</v>
      </c>
      <c r="AB4" s="48" t="s">
        <v>150</v>
      </c>
      <c r="AC4" s="48" t="s">
        <v>151</v>
      </c>
      <c r="AD4" s="48" t="s">
        <v>155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7</v>
      </c>
      <c r="G6" s="33" t="s">
        <v>105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9</v>
      </c>
      <c r="G7" s="33" t="s">
        <v>96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6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1</v>
      </c>
      <c r="G8" s="41" t="s">
        <v>111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3</v>
      </c>
      <c r="G9" s="41" t="s">
        <v>108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5</v>
      </c>
      <c r="G10" s="41" t="s">
        <v>99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7</v>
      </c>
      <c r="G11" s="41" t="s">
        <v>102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8</v>
      </c>
      <c r="G2" s="57" t="s">
        <v>16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0</v>
      </c>
      <c r="H3" s="18" t="s">
        <v>171</v>
      </c>
      <c r="I3" s="18" t="s">
        <v>172</v>
      </c>
      <c r="J3" s="18" t="s">
        <v>17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4</v>
      </c>
      <c r="K4" s="48" t="s">
        <v>175</v>
      </c>
      <c r="L4" s="48" t="s">
        <v>176</v>
      </c>
      <c r="M4" s="59" t="s">
        <v>126</v>
      </c>
      <c r="N4" s="48" t="s">
        <v>177</v>
      </c>
      <c r="O4" s="48" t="s">
        <v>178</v>
      </c>
      <c r="P4" s="48" t="s">
        <v>179</v>
      </c>
      <c r="Q4" s="48" t="s">
        <v>180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2</v>
      </c>
      <c r="G3" s="18" t="s">
        <v>183</v>
      </c>
      <c r="H3" s="18" t="s">
        <v>184</v>
      </c>
      <c r="I3" s="18" t="s">
        <v>179</v>
      </c>
      <c r="J3" s="18" t="s">
        <v>180</v>
      </c>
      <c r="K3" s="18" t="s">
        <v>185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6</v>
      </c>
      <c r="G2" s="57" t="s">
        <v>187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9</v>
      </c>
      <c r="H3" s="18" t="s">
        <v>180</v>
      </c>
      <c r="I3" s="18" t="s">
        <v>188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19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2</v>
      </c>
      <c r="AA2" s="57"/>
      <c r="AB2" s="57"/>
      <c r="AC2" s="57"/>
      <c r="AD2" s="76"/>
      <c r="AE2" s="65" t="s">
        <v>193</v>
      </c>
      <c r="AF2" s="65"/>
      <c r="AG2" s="65"/>
      <c r="AH2" s="65"/>
      <c r="AI2" s="65"/>
      <c r="AJ2" s="65"/>
      <c r="AK2" s="76"/>
      <c r="AL2" s="65" t="s">
        <v>194</v>
      </c>
      <c r="AM2" s="65"/>
      <c r="AN2" s="65"/>
      <c r="AO2" s="65"/>
      <c r="AP2" s="76"/>
      <c r="AQ2" s="57" t="s">
        <v>195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6</v>
      </c>
      <c r="I3" s="48" t="s">
        <v>197</v>
      </c>
      <c r="J3" s="48" t="s">
        <v>198</v>
      </c>
      <c r="K3" s="18" t="s">
        <v>199</v>
      </c>
      <c r="L3" s="48" t="s">
        <v>200</v>
      </c>
      <c r="M3" s="48" t="s">
        <v>201</v>
      </c>
      <c r="N3" s="48" t="s">
        <v>202</v>
      </c>
      <c r="O3" s="18" t="s">
        <v>203</v>
      </c>
      <c r="P3" s="48" t="s">
        <v>204</v>
      </c>
      <c r="Q3" s="48" t="s">
        <v>205</v>
      </c>
      <c r="R3" s="48" t="s">
        <v>206</v>
      </c>
      <c r="S3" s="48" t="s">
        <v>207</v>
      </c>
      <c r="T3" s="48" t="s">
        <v>208</v>
      </c>
      <c r="U3" s="18" t="s">
        <v>209</v>
      </c>
      <c r="V3" s="48" t="s">
        <v>210</v>
      </c>
      <c r="W3" s="48" t="s">
        <v>211</v>
      </c>
      <c r="X3" s="48" t="s">
        <v>212</v>
      </c>
      <c r="Y3" s="77"/>
      <c r="Z3" s="78" t="s">
        <v>213</v>
      </c>
      <c r="AA3" s="78" t="s">
        <v>214</v>
      </c>
      <c r="AB3" s="18" t="s">
        <v>215</v>
      </c>
      <c r="AC3" s="18" t="s">
        <v>216</v>
      </c>
      <c r="AD3" s="77"/>
      <c r="AE3" s="48" t="s">
        <v>196</v>
      </c>
      <c r="AF3" s="48" t="s">
        <v>197</v>
      </c>
      <c r="AG3" s="48" t="s">
        <v>198</v>
      </c>
      <c r="AH3" s="48" t="s">
        <v>210</v>
      </c>
      <c r="AI3" s="48" t="s">
        <v>211</v>
      </c>
      <c r="AJ3" s="48" t="s">
        <v>212</v>
      </c>
      <c r="AK3" s="77"/>
      <c r="AL3" s="18" t="s">
        <v>213</v>
      </c>
      <c r="AM3" s="18" t="s">
        <v>214</v>
      </c>
      <c r="AN3" s="18" t="s">
        <v>217</v>
      </c>
      <c r="AO3" s="18" t="s">
        <v>216</v>
      </c>
      <c r="AP3" s="77"/>
      <c r="AQ3" s="18" t="s">
        <v>218</v>
      </c>
      <c r="AR3" s="18" t="s">
        <v>219</v>
      </c>
      <c r="AS3" s="18" t="s">
        <v>220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2</v>
      </c>
      <c r="B6" s="32" t="s">
        <v>223</v>
      </c>
      <c r="C6" s="32" t="s">
        <v>224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5</v>
      </c>
      <c r="I6" s="33" t="s">
        <v>225</v>
      </c>
      <c r="J6" s="33" t="s">
        <v>225</v>
      </c>
      <c r="K6" s="33" t="s">
        <v>226</v>
      </c>
      <c r="L6" s="33" t="s">
        <v>227</v>
      </c>
      <c r="M6" s="33" t="s">
        <v>228</v>
      </c>
      <c r="N6" s="33" t="s">
        <v>229</v>
      </c>
      <c r="O6" s="33" t="s">
        <v>230</v>
      </c>
      <c r="P6" s="33" t="s">
        <v>230</v>
      </c>
      <c r="Q6" s="33" t="s">
        <v>225</v>
      </c>
      <c r="R6" s="33" t="s">
        <v>225</v>
      </c>
      <c r="S6" s="33" t="s">
        <v>225</v>
      </c>
      <c r="T6" s="33" t="s">
        <v>225</v>
      </c>
      <c r="U6" s="33" t="s">
        <v>230</v>
      </c>
      <c r="V6" s="33" t="s">
        <v>225</v>
      </c>
      <c r="W6" s="33" t="s">
        <v>225</v>
      </c>
      <c r="X6" s="33" t="s">
        <v>23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87" t="s">
        <v>232</v>
      </c>
      <c r="I2" s="87"/>
      <c r="J2" s="87"/>
      <c r="K2" s="87"/>
      <c r="L2" s="88"/>
      <c r="M2" s="87" t="s">
        <v>233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9</v>
      </c>
      <c r="I3" s="18" t="s">
        <v>131</v>
      </c>
      <c r="J3" s="18" t="s">
        <v>133</v>
      </c>
      <c r="K3" s="18" t="s">
        <v>234</v>
      </c>
      <c r="L3" s="89"/>
      <c r="M3" s="18" t="s">
        <v>235</v>
      </c>
      <c r="N3" s="18" t="s">
        <v>236</v>
      </c>
      <c r="O3" s="18" t="s">
        <v>91</v>
      </c>
      <c r="P3" s="18" t="s">
        <v>23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238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4</v>
      </c>
      <c r="I3" s="18" t="s">
        <v>137</v>
      </c>
      <c r="J3" s="18" t="s">
        <v>138</v>
      </c>
      <c r="K3" s="18" t="s">
        <v>91</v>
      </c>
      <c r="L3" s="18" t="s">
        <v>239</v>
      </c>
      <c r="M3" s="18" t="s">
        <v>240</v>
      </c>
      <c r="N3" s="18" t="s">
        <v>241</v>
      </c>
      <c r="O3" s="18" t="s">
        <v>242</v>
      </c>
      <c r="P3" s="18" t="s">
        <v>243</v>
      </c>
      <c r="Q3" s="18" t="s">
        <v>244</v>
      </c>
      <c r="R3" s="18" t="s">
        <v>245</v>
      </c>
      <c r="S3" s="18" t="s">
        <v>24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7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8</v>
      </c>
      <c r="I5" s="33" t="s">
        <v>102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9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50</v>
      </c>
      <c r="I6" s="33" t="s">
        <v>111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1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2</v>
      </c>
      <c r="I7" s="41" t="s">
        <v>105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3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4</v>
      </c>
      <c r="I8" s="41" t="s">
        <v>99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5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6</v>
      </c>
      <c r="I9" s="41" t="s">
        <v>108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7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8</v>
      </c>
      <c r="I10" s="41" t="s">
        <v>96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9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60</v>
      </c>
      <c r="G3" s="18" t="s">
        <v>261</v>
      </c>
      <c r="H3" s="18" t="s">
        <v>262</v>
      </c>
      <c r="I3" s="18" t="s">
        <v>263</v>
      </c>
      <c r="J3" s="18" t="s">
        <v>264</v>
      </c>
      <c r="K3" s="18" t="s">
        <v>265</v>
      </c>
      <c r="L3" s="18" t="s">
        <v>266</v>
      </c>
      <c r="M3" s="18" t="s">
        <v>267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8</v>
      </c>
      <c r="D2" s="93" t="s">
        <v>269</v>
      </c>
      <c r="E2" s="93" t="s">
        <v>270</v>
      </c>
      <c r="F2" s="93" t="s">
        <v>271</v>
      </c>
      <c r="G2" s="93" t="s">
        <v>272</v>
      </c>
      <c r="H2" s="93" t="s">
        <v>273</v>
      </c>
      <c r="I2" s="93" t="s">
        <v>274</v>
      </c>
      <c r="J2" s="93" t="s">
        <v>275</v>
      </c>
      <c r="K2" s="93" t="s">
        <v>276</v>
      </c>
    </row>
    <row r="3" customFormat="false" ht="26.25" hidden="false" customHeight="true" outlineLevel="0" collapsed="false">
      <c r="A3" s="27" t="s">
        <v>27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0</v>
      </c>
      <c r="G2" s="39" t="s">
        <v>8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2</v>
      </c>
      <c r="G2" s="39" t="s">
        <v>8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4</v>
      </c>
      <c r="G2" s="18" t="s">
        <v>85</v>
      </c>
      <c r="H2" s="18" t="s">
        <v>8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7</v>
      </c>
      <c r="G2" s="39" t="s">
        <v>88</v>
      </c>
      <c r="H2" s="39" t="s">
        <v>89</v>
      </c>
      <c r="I2" s="39" t="s">
        <v>90</v>
      </c>
      <c r="J2" s="39" t="s">
        <v>91</v>
      </c>
      <c r="K2" s="39" t="s">
        <v>92</v>
      </c>
      <c r="L2" s="39" t="s">
        <v>9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5</v>
      </c>
      <c r="G4" s="33" t="s">
        <v>96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8</v>
      </c>
      <c r="G5" s="33" t="s">
        <v>99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0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1</v>
      </c>
      <c r="G6" s="41" t="s">
        <v>102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3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4</v>
      </c>
      <c r="G7" s="41" t="s">
        <v>105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7</v>
      </c>
      <c r="G8" s="41" t="s">
        <v>108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0</v>
      </c>
      <c r="G9" s="41" t="s">
        <v>111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2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3</v>
      </c>
      <c r="H3" s="48" t="s">
        <v>114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5</v>
      </c>
      <c r="G2" s="18" t="s">
        <v>116</v>
      </c>
      <c r="H2" s="18" t="s">
        <v>11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8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9</v>
      </c>
      <c r="G3" s="18" t="s">
        <v>120</v>
      </c>
      <c r="H3" s="21" t="s">
        <v>121</v>
      </c>
      <c r="I3" s="21"/>
      <c r="J3" s="21"/>
      <c r="K3" s="18" t="s">
        <v>122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3</v>
      </c>
      <c r="I4" s="48" t="s">
        <v>124</v>
      </c>
      <c r="J4" s="58" t="s">
        <v>125</v>
      </c>
      <c r="K4" s="59" t="s">
        <v>126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7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8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9</v>
      </c>
      <c r="G2" s="65" t="s">
        <v>130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1</v>
      </c>
      <c r="H3" s="18"/>
      <c r="I3" s="18" t="s">
        <v>132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1</v>
      </c>
      <c r="H4" s="48" t="s">
        <v>133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7:56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