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296369</t>
  </si>
  <si>
    <t xml:space="preserve">2019-03-22 15:06:13</t>
  </si>
  <si>
    <t xml:space="preserve">174840</t>
  </si>
  <si>
    <t xml:space="preserve">8972412</t>
  </si>
  <si>
    <t xml:space="preserve">8965093</t>
  </si>
  <si>
    <t xml:space="preserve">обл. Челябинская, г. Карабаш, ул. Техническая, д. 40</t>
  </si>
  <si>
    <t xml:space="preserve">361.10</t>
  </si>
  <si>
    <t xml:space="preserve">202.00</t>
  </si>
  <si>
    <t xml:space="preserve">159.1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296418</t>
  </si>
  <si>
    <t xml:space="preserve">27063736</t>
  </si>
  <si>
    <t xml:space="preserve">Водоотведение</t>
  </si>
  <si>
    <t xml:space="preserve">1549296384</t>
  </si>
  <si>
    <t xml:space="preserve">27063733</t>
  </si>
  <si>
    <t xml:space="preserve">Газоснабжение</t>
  </si>
  <si>
    <t xml:space="preserve">1549296397</t>
  </si>
  <si>
    <t xml:space="preserve">27063734</t>
  </si>
  <si>
    <t xml:space="preserve">Отопление</t>
  </si>
  <si>
    <t xml:space="preserve">1549296405</t>
  </si>
  <si>
    <t xml:space="preserve">27063735</t>
  </si>
  <si>
    <t xml:space="preserve">Электроснабжение</t>
  </si>
  <si>
    <t xml:space="preserve">1549296421</t>
  </si>
  <si>
    <t xml:space="preserve">27063737</t>
  </si>
  <si>
    <t xml:space="preserve">Горячее водоснабжение</t>
  </si>
  <si>
    <t xml:space="preserve">1549296424</t>
  </si>
  <si>
    <t xml:space="preserve">27063738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296362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296460</t>
  </si>
  <si>
    <t xml:space="preserve">27594194</t>
  </si>
  <si>
    <t xml:space="preserve">1549296428</t>
  </si>
  <si>
    <t xml:space="preserve">27594190</t>
  </si>
  <si>
    <t xml:space="preserve">1549296432</t>
  </si>
  <si>
    <t xml:space="preserve">27594191</t>
  </si>
  <si>
    <t xml:space="preserve">1549296457</t>
  </si>
  <si>
    <t xml:space="preserve">27594192</t>
  </si>
  <si>
    <t xml:space="preserve">1549296459</t>
  </si>
  <si>
    <t xml:space="preserve">27594193</t>
  </si>
  <si>
    <t xml:space="preserve">1549296461</t>
  </si>
  <si>
    <t xml:space="preserve">27594195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296462</t>
  </si>
  <si>
    <t xml:space="preserve">1565605051</t>
  </si>
  <si>
    <t xml:space="preserve">2019-03-28 21:12:46</t>
  </si>
  <si>
    <t xml:space="preserve">87632</t>
  </si>
  <si>
    <t xml:space="preserve">0.00</t>
  </si>
  <si>
    <t xml:space="preserve">10323.00</t>
  </si>
  <si>
    <t xml:space="preserve">5161.00</t>
  </si>
  <si>
    <t xml:space="preserve">3096.00</t>
  </si>
  <si>
    <t xml:space="preserve">2064.00</t>
  </si>
  <si>
    <t xml:space="preserve">5085.00</t>
  </si>
  <si>
    <t xml:space="preserve">5237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296468</t>
  </si>
  <si>
    <t xml:space="preserve">23402351</t>
  </si>
  <si>
    <t xml:space="preserve">1549296464</t>
  </si>
  <si>
    <t xml:space="preserve">23402347</t>
  </si>
  <si>
    <t xml:space="preserve">1549296467</t>
  </si>
  <si>
    <t xml:space="preserve">23402350</t>
  </si>
  <si>
    <t xml:space="preserve">1549296466</t>
  </si>
  <si>
    <t xml:space="preserve">23402349</t>
  </si>
  <si>
    <t xml:space="preserve">1549296465</t>
  </si>
  <si>
    <t xml:space="preserve">23402348</t>
  </si>
  <si>
    <t xml:space="preserve">1549296463</t>
  </si>
  <si>
    <t xml:space="preserve">23402346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8:0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