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Лифты" sheetId="6" state="visible" r:id="rId7"/>
    <sheet name="Доп оборудование" sheetId="7" state="visible" r:id="rId8"/>
    <sheet name="Управление" sheetId="8" state="visible" r:id="rId9"/>
    <sheet name="Работы (услуги) по содержанию" sheetId="9" state="visible" r:id="rId10"/>
    <sheet name="Коммунальные услуги" sheetId="10" state="visible" r:id="rId11"/>
    <sheet name="Общее имущество" sheetId="11" state="visible" r:id="rId12"/>
    <sheet name="Сведения о КР" sheetId="12" state="visible" r:id="rId13"/>
    <sheet name="Общие собрания" sheetId="13" state="visible" r:id="rId14"/>
    <sheet name="Отчет" sheetId="14" state="visible" r:id="rId15"/>
    <sheet name="Выполненные работы" sheetId="15" state="visible" r:id="rId16"/>
    <sheet name="Объем КУ" sheetId="16" state="visible" r:id="rId17"/>
    <sheet name="Признание аварийным" sheetId="17" state="visible" r:id="rId18"/>
    <sheet name="Загруженные документы" sheetId="18" state="visible" r:id="rId19"/>
  </sheets>
  <definedNames>
    <definedName function="false" hidden="false" localSheetId="17" name="Excel_BuiltIn__FilterDatabase" vbProcedure="false">'Загруженные документы'!$C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420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1242751082</t>
  </si>
  <si>
    <t xml:space="preserve">2018-04-07 11:26:03</t>
  </si>
  <si>
    <t xml:space="preserve">1</t>
  </si>
  <si>
    <t xml:space="preserve">8960489</t>
  </si>
  <si>
    <t xml:space="preserve">8857581</t>
  </si>
  <si>
    <t xml:space="preserve">обл. Челябинская, г. Карабаш, ул. Гагарина, д. 1</t>
  </si>
  <si>
    <t xml:space="preserve">516.00</t>
  </si>
  <si>
    <t xml:space="preserve">402.00</t>
  </si>
  <si>
    <t xml:space="preserve">114.00</t>
  </si>
  <si>
    <t xml:space="preserve">148.00</t>
  </si>
  <si>
    <t xml:space="preserve">Нет</t>
  </si>
  <si>
    <t xml:space="preserve">1962</t>
  </si>
  <si>
    <t xml:space="preserve">Общество с ограниченной ответственностью "Сервис М"</t>
  </si>
  <si>
    <t xml:space="preserve">индивидуальный</t>
  </si>
  <si>
    <t xml:space="preserve">На счете регионального оператора</t>
  </si>
  <si>
    <t xml:space="preserve">2</t>
  </si>
  <si>
    <t xml:space="preserve">0</t>
  </si>
  <si>
    <t xml:space="preserve">12</t>
  </si>
  <si>
    <t xml:space="preserve">11</t>
  </si>
  <si>
    <t xml:space="preserve">1112.80</t>
  </si>
  <si>
    <t xml:space="preserve">0.00</t>
  </si>
  <si>
    <t xml:space="preserve">Не присвоен</t>
  </si>
  <si>
    <t xml:space="preserve">Не имеется</t>
  </si>
  <si>
    <t xml:space="preserve">Ленточный</t>
  </si>
  <si>
    <t xml:space="preserve">Деревянные</t>
  </si>
  <si>
    <t xml:space="preserve">Каменные, кирпичные</t>
  </si>
  <si>
    <t xml:space="preserve">247.00</t>
  </si>
  <si>
    <t xml:space="preserve">Отсутствует</t>
  </si>
  <si>
    <t xml:space="preserve">Центральное</t>
  </si>
  <si>
    <t xml:space="preserve">Центральное (закрытая система)</t>
  </si>
  <si>
    <t xml:space="preserve">ID Кадастрового номера</t>
  </si>
  <si>
    <t xml:space="preserve">Кадастровый номер</t>
  </si>
  <si>
    <t xml:space="preserve">1242751092</t>
  </si>
  <si>
    <t xml:space="preserve">3560031</t>
  </si>
  <si>
    <t xml:space="preserve">74:29:0102079:5</t>
  </si>
  <si>
    <t xml:space="preserve">ID Фасада</t>
  </si>
  <si>
    <t xml:space="preserve">Тип фасада</t>
  </si>
  <si>
    <t xml:space="preserve">1242751442</t>
  </si>
  <si>
    <t xml:space="preserve">3769394</t>
  </si>
  <si>
    <t xml:space="preserve">Оштукатуренный</t>
  </si>
  <si>
    <t xml:space="preserve">ID Крыши</t>
  </si>
  <si>
    <t xml:space="preserve">Тип крыши</t>
  </si>
  <si>
    <t xml:space="preserve">Тип кровли</t>
  </si>
  <si>
    <t xml:space="preserve">1242751460</t>
  </si>
  <si>
    <t xml:space="preserve">3746741</t>
  </si>
  <si>
    <t xml:space="preserve">Скатная</t>
  </si>
  <si>
    <t xml:space="preserve">Из волнистых и полуволнистых асбестоцементных листов (шиферная)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1242751593</t>
  </si>
  <si>
    <t xml:space="preserve">26384921</t>
  </si>
  <si>
    <t xml:space="preserve">Газоснабжение</t>
  </si>
  <si>
    <t xml:space="preserve">Отсутствует, установка не требуется</t>
  </si>
  <si>
    <t xml:space="preserve">Не заполнено</t>
  </si>
  <si>
    <t xml:space="preserve">1242751579</t>
  </si>
  <si>
    <t xml:space="preserve">26384920</t>
  </si>
  <si>
    <t xml:space="preserve">Отопление</t>
  </si>
  <si>
    <t xml:space="preserve">Отсутствует, требуется установка</t>
  </si>
  <si>
    <t xml:space="preserve">1242751549</t>
  </si>
  <si>
    <t xml:space="preserve">26384918</t>
  </si>
  <si>
    <t xml:space="preserve">Водоотведение</t>
  </si>
  <si>
    <t xml:space="preserve">1242751534</t>
  </si>
  <si>
    <t xml:space="preserve">26384916</t>
  </si>
  <si>
    <t xml:space="preserve">Горячее водоснабжение</t>
  </si>
  <si>
    <t xml:space="preserve">1242751506</t>
  </si>
  <si>
    <t xml:space="preserve">26384914</t>
  </si>
  <si>
    <t xml:space="preserve">Холодное водоснабжение</t>
  </si>
  <si>
    <t xml:space="preserve">1242751564</t>
  </si>
  <si>
    <t xml:space="preserve">26384919</t>
  </si>
  <si>
    <t xml:space="preserve">Электроснабжение</t>
  </si>
  <si>
    <t xml:space="preserve">Установлен</t>
  </si>
  <si>
    <t xml:space="preserve">С интерфейсом передачи данных</t>
  </si>
  <si>
    <t xml:space="preserve">кВт</t>
  </si>
  <si>
    <t xml:space="preserve">1547288953</t>
  </si>
  <si>
    <t xml:space="preserve">2019-03-21 15:37:53</t>
  </si>
  <si>
    <t xml:space="preserve">87632</t>
  </si>
  <si>
    <t xml:space="preserve">1547288951</t>
  </si>
  <si>
    <t xml:space="preserve">27062371</t>
  </si>
  <si>
    <t xml:space="preserve">ID Лифт</t>
  </si>
  <si>
    <t xml:space="preserve">Номер подъезда</t>
  </si>
  <si>
    <t xml:space="preserve">Тип лифта</t>
  </si>
  <si>
    <t xml:space="preserve">ID Доп. Оборудования</t>
  </si>
  <si>
    <t xml:space="preserve">Вид оборудования</t>
  </si>
  <si>
    <t xml:space="preserve">Описание дополнительного оборудования / конструктивного элемент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46209737</t>
  </si>
  <si>
    <t xml:space="preserve">2014-12-11 09:48:48</t>
  </si>
  <si>
    <t xml:space="preserve">305557809</t>
  </si>
  <si>
    <t xml:space="preserve">2016-04-06 16:39:38</t>
  </si>
  <si>
    <t xml:space="preserve">протокол собрания собственников</t>
  </si>
  <si>
    <t xml:space="preserve">305560288</t>
  </si>
  <si>
    <t xml:space="preserve">2016-04-06 16:42:46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1242751176</t>
  </si>
  <si>
    <t xml:space="preserve">30904544</t>
  </si>
  <si>
    <t xml:space="preserve">3000.00</t>
  </si>
  <si>
    <t xml:space="preserve">1242751149</t>
  </si>
  <si>
    <t xml:space="preserve">30904539</t>
  </si>
  <si>
    <t xml:space="preserve">24000.00</t>
  </si>
  <si>
    <t xml:space="preserve">1242751160</t>
  </si>
  <si>
    <t xml:space="preserve">25387.93</t>
  </si>
  <si>
    <t xml:space="preserve">1242751132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1242751187</t>
  </si>
  <si>
    <t xml:space="preserve">4000.00</t>
  </si>
  <si>
    <t xml:space="preserve">1242751206</t>
  </si>
  <si>
    <t xml:space="preserve">30904547</t>
  </si>
  <si>
    <t xml:space="preserve">10000.00</t>
  </si>
  <si>
    <t xml:space="preserve">1242751169</t>
  </si>
  <si>
    <t xml:space="preserve">Работы (услуги) по управлению многоквартирным домом</t>
  </si>
  <si>
    <t xml:space="preserve">1242751226</t>
  </si>
  <si>
    <t xml:space="preserve">30904552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242751249</t>
  </si>
  <si>
    <t xml:space="preserve">2000.00</t>
  </si>
  <si>
    <t xml:space="preserve">1242751240</t>
  </si>
  <si>
    <t xml:space="preserve">1000.00</t>
  </si>
  <si>
    <t xml:space="preserve">1242751195</t>
  </si>
  <si>
    <t xml:space="preserve">Обеспечение устранения аварий на внутридомовых инженерных системах в многоквартирном доме</t>
  </si>
  <si>
    <t xml:space="preserve">1242751214</t>
  </si>
  <si>
    <t xml:space="preserve">20000.00</t>
  </si>
  <si>
    <t xml:space="preserve">1553653687</t>
  </si>
  <si>
    <t xml:space="preserve">2019-03-25 09:34:31</t>
  </si>
  <si>
    <t xml:space="preserve">25316.00</t>
  </si>
  <si>
    <t xml:space="preserve">1553653847</t>
  </si>
  <si>
    <t xml:space="preserve">2019-03-25 09:35:01</t>
  </si>
  <si>
    <t xml:space="preserve">10126.00</t>
  </si>
  <si>
    <t xml:space="preserve">1553654030</t>
  </si>
  <si>
    <t xml:space="preserve">2019-03-25 09:35:31</t>
  </si>
  <si>
    <t xml:space="preserve">15189.00</t>
  </si>
  <si>
    <t xml:space="preserve">1553654183</t>
  </si>
  <si>
    <t xml:space="preserve">2019-03-25 09:35:55</t>
  </si>
  <si>
    <t xml:space="preserve">1033.12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242751418</t>
  </si>
  <si>
    <t xml:space="preserve">26922152</t>
  </si>
  <si>
    <t xml:space="preserve">Предоставляется</t>
  </si>
  <si>
    <t xml:space="preserve">Предоставляется через прямые договоры с собственниками</t>
  </si>
  <si>
    <t xml:space="preserve">ООО "Перспектива"</t>
  </si>
  <si>
    <t xml:space="preserve">7449070380</t>
  </si>
  <si>
    <t xml:space="preserve">1242751332</t>
  </si>
  <si>
    <t xml:space="preserve">26922147</t>
  </si>
  <si>
    <t xml:space="preserve">7404056114</t>
  </si>
  <si>
    <t xml:space="preserve">1242751352</t>
  </si>
  <si>
    <t xml:space="preserve">26922149</t>
  </si>
  <si>
    <t xml:space="preserve">Предоставляется через договор управления</t>
  </si>
  <si>
    <t xml:space="preserve">Магнитогорский филиал ОАО "Челябэнергосбыт"</t>
  </si>
  <si>
    <t xml:space="preserve">7451213318</t>
  </si>
  <si>
    <t xml:space="preserve">1242751389</t>
  </si>
  <si>
    <t xml:space="preserve">26922150</t>
  </si>
  <si>
    <t xml:space="preserve">1242751287</t>
  </si>
  <si>
    <t xml:space="preserve">26922143</t>
  </si>
  <si>
    <t xml:space="preserve">ООО "Водоканал"</t>
  </si>
  <si>
    <t xml:space="preserve">7413018877</t>
  </si>
  <si>
    <t xml:space="preserve">1242751309</t>
  </si>
  <si>
    <t xml:space="preserve">26922144</t>
  </si>
  <si>
    <t xml:space="preserve">1540712885</t>
  </si>
  <si>
    <t xml:space="preserve">2019-03-18 13:28:59</t>
  </si>
  <si>
    <t xml:space="preserve">27584056</t>
  </si>
  <si>
    <t xml:space="preserve">Обращение с твердыми коммунальными отходами</t>
  </si>
  <si>
    <t xml:space="preserve">ООО"Центр коммунального сервиса"</t>
  </si>
  <si>
    <t xml:space="preserve">7456027298</t>
  </si>
  <si>
    <t xml:space="preserve">1547289192</t>
  </si>
  <si>
    <t xml:space="preserve">2019-03-21 15:39:03</t>
  </si>
  <si>
    <t xml:space="preserve">б/н</t>
  </si>
  <si>
    <t xml:space="preserve">1547289590</t>
  </si>
  <si>
    <t xml:space="preserve">2019-03-21 15:40:59</t>
  </si>
  <si>
    <t xml:space="preserve">Прекращено</t>
  </si>
  <si>
    <t xml:space="preserve">ID общего имущества</t>
  </si>
  <si>
    <t xml:space="preserve">Сведения об использовании общего имущества в многоквартирном доме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, кв.м</t>
  </si>
  <si>
    <t xml:space="preserve">Сведения о передаче во владение и пользование общего имущества третьим лицам  </t>
  </si>
  <si>
    <t xml:space="preserve">Наименование владельца (пользователя)</t>
  </si>
  <si>
    <t xml:space="preserve">ИНН владельца (пользователя)</t>
  </si>
  <si>
    <t xml:space="preserve">Номер договора</t>
  </si>
  <si>
    <t xml:space="preserve">Дата начала действия договора</t>
  </si>
  <si>
    <t xml:space="preserve">Стоимость по договору в месяц, руб.</t>
  </si>
  <si>
    <t xml:space="preserve">Дата протокола общего собрания собственников помещений</t>
  </si>
  <si>
    <t xml:space="preserve">Номер протокола общего собрания собственников помещений</t>
  </si>
  <si>
    <t xml:space="preserve">Сведения о капитальном ремонте общего имущества в многоквартирном доме</t>
  </si>
  <si>
    <t xml:space="preserve">Наименование владельца специального счета</t>
  </si>
  <si>
    <t xml:space="preserve">ИНН владельца специального счета</t>
  </si>
  <si>
    <t xml:space="preserve">Размер взноса на капитальный ремонт на 1 кв. м в соответствии с решением общего собрания собственников помещений в многоквартирном доме, руб.</t>
  </si>
  <si>
    <t xml:space="preserve">Дополнительная информация</t>
  </si>
  <si>
    <t xml:space="preserve">ID Общего собрания</t>
  </si>
  <si>
    <t xml:space="preserve">Сведения о проведенных общих собраниях собственников помещений в многоквартирном доме </t>
  </si>
  <si>
    <t xml:space="preserve">Протокол общего собрания собственников помещений, содержащий результат (решение) собрани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242751627</t>
  </si>
  <si>
    <t xml:space="preserve">1560006174</t>
  </si>
  <si>
    <t xml:space="preserve">2019-03-27 10:12:08</t>
  </si>
  <si>
    <t xml:space="preserve">81515.00</t>
  </si>
  <si>
    <t xml:space="preserve">51665.00</t>
  </si>
  <si>
    <t xml:space="preserve">26349.00</t>
  </si>
  <si>
    <t xml:space="preserve">15190.00</t>
  </si>
  <si>
    <t xml:space="preserve">33243.00</t>
  </si>
  <si>
    <t xml:space="preserve">99937.00</t>
  </si>
  <si>
    <t xml:space="preserve">1560007926</t>
  </si>
  <si>
    <t xml:space="preserve">2019-03-27 10:14:40</t>
  </si>
  <si>
    <t xml:space="preserve">1560009036</t>
  </si>
  <si>
    <t xml:space="preserve">2019-03-27 10:16:59</t>
  </si>
  <si>
    <t xml:space="preserve">1560009539</t>
  </si>
  <si>
    <t xml:space="preserve">2019-03-27 10:17:57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1242751752</t>
  </si>
  <si>
    <t xml:space="preserve">28393610</t>
  </si>
  <si>
    <t xml:space="preserve">1242751741</t>
  </si>
  <si>
    <t xml:space="preserve">28393607</t>
  </si>
  <si>
    <t xml:space="preserve">1242751722</t>
  </si>
  <si>
    <t xml:space="preserve">28393603</t>
  </si>
  <si>
    <t xml:space="preserve">1242751733</t>
  </si>
  <si>
    <t xml:space="preserve">28393606</t>
  </si>
  <si>
    <t xml:space="preserve">1560006931</t>
  </si>
  <si>
    <t xml:space="preserve">2019-03-27 10:12:34</t>
  </si>
  <si>
    <t xml:space="preserve">1033.00</t>
  </si>
  <si>
    <t xml:space="preserve">1560007575</t>
  </si>
  <si>
    <t xml:space="preserve">2019-03-27 10:13:50</t>
  </si>
  <si>
    <t xml:space="preserve">1560007689</t>
  </si>
  <si>
    <t xml:space="preserve">2019-03-27 10:14:01</t>
  </si>
  <si>
    <t xml:space="preserve">1560007806</t>
  </si>
  <si>
    <t xml:space="preserve">2019-03-27 10:14:14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242751655</t>
  </si>
  <si>
    <t xml:space="preserve">22987505</t>
  </si>
  <si>
    <t xml:space="preserve">1242751642</t>
  </si>
  <si>
    <t xml:space="preserve">22987501</t>
  </si>
  <si>
    <t xml:space="preserve">1242751710</t>
  </si>
  <si>
    <t xml:space="preserve">22987519</t>
  </si>
  <si>
    <t xml:space="preserve">1242751697</t>
  </si>
  <si>
    <t xml:space="preserve">22987516</t>
  </si>
  <si>
    <t xml:space="preserve">1242751687</t>
  </si>
  <si>
    <t xml:space="preserve">22987513</t>
  </si>
  <si>
    <t xml:space="preserve">1242751671</t>
  </si>
  <si>
    <t xml:space="preserve">22987509</t>
  </si>
  <si>
    <t xml:space="preserve">Информация о признании дома аварийным</t>
  </si>
  <si>
    <t xml:space="preserve">Дата документа признания дома аварийным</t>
  </si>
  <si>
    <t xml:space="preserve">Номер документа признания дома аварийным</t>
  </si>
  <si>
    <t xml:space="preserve">Причина признания дома аварийным</t>
  </si>
  <si>
    <t xml:space="preserve">Причина признания дома аварийным (иная)</t>
  </si>
  <si>
    <t xml:space="preserve">Причина об отказе признания аварийным</t>
  </si>
  <si>
    <t xml:space="preserve">Наименование документа об отказе призания аварийным</t>
  </si>
  <si>
    <t xml:space="preserve">Дата документа об отказе призания аварийным</t>
  </si>
  <si>
    <t xml:space="preserve">Номер документа об отказе призания аварийным</t>
  </si>
  <si>
    <t xml:space="preserve">ID Пользователя загрузившего файл</t>
  </si>
  <si>
    <t xml:space="preserve">ID ревизии</t>
  </si>
  <si>
    <t xml:space="preserve">Раздел анкеты</t>
  </si>
  <si>
    <t xml:space="preserve">Дата загрузки</t>
  </si>
  <si>
    <t xml:space="preserve">ID файла</t>
  </si>
  <si>
    <t xml:space="preserve">Название файла</t>
  </si>
  <si>
    <t xml:space="preserve">Тип файла</t>
  </si>
  <si>
    <t xml:space="preserve">Размер файла</t>
  </si>
  <si>
    <t xml:space="preserve">Дата удаления</t>
  </si>
  <si>
    <t xml:space="preserve">№ Записи в журнале</t>
  </si>
  <si>
    <t xml:space="preserve">305559803</t>
  </si>
  <si>
    <t xml:space="preserve">2016-04-06 16:41:56</t>
  </si>
  <si>
    <t xml:space="preserve">Анкета дома - Договор управления</t>
  </si>
  <si>
    <t xml:space="preserve">13743856</t>
  </si>
  <si>
    <t xml:space="preserve">ДОГОВОР УПРАВЛЕНИЯ МНОГОКВАРТИРНЫМ ДОМОМ.docx</t>
  </si>
  <si>
    <t xml:space="preserve">docx</t>
  </si>
  <si>
    <t xml:space="preserve">30957</t>
  </si>
  <si>
    <t xml:space="preserve">1256783844</t>
  </si>
  <si>
    <t xml:space="preserve">2018-04-19 08:09:02</t>
  </si>
  <si>
    <t xml:space="preserve">23025294</t>
  </si>
  <si>
    <t xml:space="preserve">гагарина 1 001.jpg</t>
  </si>
  <si>
    <t xml:space="preserve">jpg</t>
  </si>
  <si>
    <t xml:space="preserve">191221</t>
  </si>
  <si>
    <t xml:space="preserve">1256784028</t>
  </si>
  <si>
    <t xml:space="preserve">2018-04-19 08:09:27</t>
  </si>
  <si>
    <t xml:space="preserve">23025295</t>
  </si>
  <si>
    <t xml:space="preserve">гагарина 1 002.jpg</t>
  </si>
  <si>
    <t xml:space="preserve">204234</t>
  </si>
  <si>
    <t xml:space="preserve">1256784036</t>
  </si>
  <si>
    <t xml:space="preserve">2018-04-19 08:09: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dd\.mm\.yyyy\ h:mm:ss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6" activeCellId="0" sqref="BB6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32" t="s">
        <v>6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68</v>
      </c>
      <c r="G6" s="33" t="s">
        <v>69</v>
      </c>
      <c r="H6" s="33" t="s">
        <v>70</v>
      </c>
      <c r="I6" s="33" t="s">
        <v>71</v>
      </c>
      <c r="J6" s="33" t="s">
        <v>72</v>
      </c>
      <c r="K6" s="32" t="s">
        <v>73</v>
      </c>
      <c r="L6" s="33" t="s">
        <v>74</v>
      </c>
      <c r="M6" s="32" t="s">
        <v>75</v>
      </c>
      <c r="N6" s="32"/>
      <c r="O6" s="33" t="s">
        <v>76</v>
      </c>
      <c r="P6" s="33" t="s">
        <v>74</v>
      </c>
      <c r="Q6" s="32"/>
      <c r="R6" s="33" t="s">
        <v>77</v>
      </c>
      <c r="S6" s="33" t="s">
        <v>78</v>
      </c>
      <c r="T6" s="33" t="s">
        <v>65</v>
      </c>
      <c r="U6" s="33" t="s">
        <v>78</v>
      </c>
      <c r="V6" s="33" t="s">
        <v>79</v>
      </c>
      <c r="W6" s="33" t="s">
        <v>80</v>
      </c>
      <c r="X6" s="33" t="s">
        <v>81</v>
      </c>
      <c r="Y6" s="33" t="s">
        <v>65</v>
      </c>
      <c r="Z6" s="33" t="s">
        <v>82</v>
      </c>
      <c r="AA6" s="33" t="s">
        <v>83</v>
      </c>
      <c r="AB6" s="33" t="s">
        <v>84</v>
      </c>
      <c r="AC6" s="32"/>
      <c r="AD6" s="33" t="s">
        <v>85</v>
      </c>
      <c r="AE6" s="33" t="s">
        <v>85</v>
      </c>
      <c r="AF6" s="32"/>
      <c r="AG6" s="33" t="s">
        <v>73</v>
      </c>
      <c r="AH6" s="33" t="s">
        <v>73</v>
      </c>
      <c r="AI6" s="33" t="s">
        <v>73</v>
      </c>
      <c r="AJ6" s="32"/>
      <c r="AK6" s="33" t="s">
        <v>86</v>
      </c>
      <c r="AL6" s="33" t="s">
        <v>87</v>
      </c>
      <c r="AM6" s="33" t="s">
        <v>88</v>
      </c>
      <c r="AN6" s="33" t="s">
        <v>89</v>
      </c>
      <c r="AO6" s="33" t="s">
        <v>90</v>
      </c>
      <c r="AP6" s="33" t="s">
        <v>79</v>
      </c>
      <c r="AQ6" s="32"/>
      <c r="AR6" s="33" t="s">
        <v>91</v>
      </c>
      <c r="AS6" s="33" t="s">
        <v>78</v>
      </c>
      <c r="AT6" s="33" t="s">
        <v>91</v>
      </c>
      <c r="AU6" s="33" t="s">
        <v>92</v>
      </c>
      <c r="AV6" s="33" t="s">
        <v>91</v>
      </c>
      <c r="AW6" s="33" t="s">
        <v>91</v>
      </c>
      <c r="AX6" s="33" t="s">
        <v>83</v>
      </c>
      <c r="AY6" s="33" t="s">
        <v>91</v>
      </c>
      <c r="AZ6" s="33" t="s">
        <v>90</v>
      </c>
      <c r="BA6" s="33" t="s">
        <v>90</v>
      </c>
      <c r="BB6" s="33" t="s">
        <v>90</v>
      </c>
    </row>
    <row r="7" customFormat="false" ht="15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</row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4" width="18.65"/>
    <col collapsed="false" customWidth="true" hidden="false" outlineLevel="1" max="19" min="19" style="34" width="17.99"/>
    <col collapsed="false" customWidth="true" hidden="false" outlineLevel="1" max="20" min="20" style="34" width="21.49"/>
    <col collapsed="false" customWidth="true" hidden="false" outlineLevel="1" max="21" min="21" style="34" width="22.82"/>
    <col collapsed="false" customWidth="true" hidden="false" outlineLevel="1" max="23" min="22" style="34" width="27.15"/>
    <col collapsed="false" customWidth="true" hidden="false" outlineLevel="1" max="24" min="24" style="34" width="21.32"/>
    <col collapsed="false" customWidth="true" hidden="false" outlineLevel="1" max="26" min="25" style="34" width="28.49"/>
    <col collapsed="false" customWidth="true" hidden="false" outlineLevel="0" max="27" min="27" style="34" width="9.15"/>
    <col collapsed="false" customWidth="true" hidden="false" outlineLevel="1" max="28" min="28" style="34" width="14.99"/>
    <col collapsed="false" customWidth="true" hidden="false" outlineLevel="1" max="29" min="29" style="34" width="17.49"/>
    <col collapsed="false" customWidth="true" hidden="false" outlineLevel="1" max="30" min="30" style="34" width="18.99"/>
  </cols>
  <sheetData>
    <row r="1" customFormat="false" ht="12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</row>
    <row r="2" customFormat="false" ht="25.5" hidden="false" customHeight="true" outlineLevel="0" collapsed="false">
      <c r="A2" s="70" t="s">
        <v>1</v>
      </c>
      <c r="B2" s="76" t="s">
        <v>2</v>
      </c>
      <c r="C2" s="70" t="s">
        <v>3</v>
      </c>
      <c r="D2" s="70" t="s">
        <v>4</v>
      </c>
      <c r="E2" s="70" t="s">
        <v>5</v>
      </c>
      <c r="F2" s="18" t="s">
        <v>213</v>
      </c>
      <c r="G2" s="77" t="s">
        <v>214</v>
      </c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B2" s="58" t="s">
        <v>215</v>
      </c>
      <c r="AC2" s="58"/>
      <c r="AD2" s="58"/>
    </row>
    <row r="3" customFormat="false" ht="26.25" hidden="false" customHeight="true" outlineLevel="0" collapsed="false">
      <c r="A3" s="70"/>
      <c r="B3" s="76"/>
      <c r="C3" s="70"/>
      <c r="D3" s="70"/>
      <c r="E3" s="70"/>
      <c r="F3" s="18"/>
      <c r="G3" s="18" t="s">
        <v>216</v>
      </c>
      <c r="H3" s="18" t="s">
        <v>217</v>
      </c>
      <c r="I3" s="18" t="s">
        <v>218</v>
      </c>
      <c r="J3" s="18" t="s">
        <v>114</v>
      </c>
      <c r="K3" s="18" t="s">
        <v>219</v>
      </c>
      <c r="L3" s="18" t="s">
        <v>220</v>
      </c>
      <c r="M3" s="78" t="s">
        <v>221</v>
      </c>
      <c r="N3" s="18" t="s">
        <v>222</v>
      </c>
      <c r="O3" s="18"/>
      <c r="P3" s="18" t="s">
        <v>223</v>
      </c>
      <c r="Q3" s="18"/>
      <c r="R3" s="48" t="s">
        <v>224</v>
      </c>
      <c r="S3" s="48"/>
      <c r="T3" s="48"/>
      <c r="U3" s="48" t="s">
        <v>225</v>
      </c>
      <c r="V3" s="48"/>
      <c r="W3" s="48"/>
      <c r="X3" s="79" t="s">
        <v>226</v>
      </c>
      <c r="Y3" s="79"/>
      <c r="Z3" s="79"/>
      <c r="AB3" s="48" t="s">
        <v>215</v>
      </c>
      <c r="AC3" s="48"/>
      <c r="AD3" s="48"/>
    </row>
    <row r="4" customFormat="false" ht="37.5" hidden="false" customHeight="true" outlineLevel="0" collapsed="false">
      <c r="A4" s="70"/>
      <c r="B4" s="76"/>
      <c r="C4" s="70"/>
      <c r="D4" s="70"/>
      <c r="E4" s="70"/>
      <c r="F4" s="18"/>
      <c r="G4" s="18"/>
      <c r="H4" s="18"/>
      <c r="I4" s="18"/>
      <c r="J4" s="18"/>
      <c r="K4" s="18"/>
      <c r="L4" s="18"/>
      <c r="M4" s="18"/>
      <c r="N4" s="49" t="s">
        <v>227</v>
      </c>
      <c r="O4" s="49" t="s">
        <v>228</v>
      </c>
      <c r="P4" s="49" t="s">
        <v>229</v>
      </c>
      <c r="Q4" s="49" t="s">
        <v>230</v>
      </c>
      <c r="R4" s="49" t="s">
        <v>229</v>
      </c>
      <c r="S4" s="49" t="s">
        <v>230</v>
      </c>
      <c r="T4" s="49" t="s">
        <v>227</v>
      </c>
      <c r="U4" s="49" t="s">
        <v>225</v>
      </c>
      <c r="V4" s="49" t="s">
        <v>231</v>
      </c>
      <c r="W4" s="49" t="s">
        <v>232</v>
      </c>
      <c r="X4" s="49" t="s">
        <v>226</v>
      </c>
      <c r="Y4" s="49" t="s">
        <v>231</v>
      </c>
      <c r="Z4" s="49" t="s">
        <v>233</v>
      </c>
      <c r="AB4" s="49" t="s">
        <v>229</v>
      </c>
      <c r="AC4" s="49" t="s">
        <v>230</v>
      </c>
      <c r="AD4" s="49" t="s">
        <v>234</v>
      </c>
    </row>
    <row r="5" customFormat="false" ht="27.75" hidden="false" customHeight="true" outlineLevel="0" collapsed="false">
      <c r="A5" s="72" t="s">
        <v>62</v>
      </c>
      <c r="B5" s="73"/>
      <c r="C5" s="74"/>
      <c r="D5" s="74"/>
      <c r="E5" s="74"/>
      <c r="F5" s="49" t="n">
        <v>1</v>
      </c>
      <c r="G5" s="49" t="n">
        <v>2</v>
      </c>
      <c r="H5" s="49" t="n">
        <v>3</v>
      </c>
      <c r="I5" s="49" t="n">
        <v>4</v>
      </c>
      <c r="J5" s="49" t="n">
        <v>5</v>
      </c>
      <c r="K5" s="49" t="n">
        <v>6</v>
      </c>
      <c r="L5" s="49" t="n">
        <v>7</v>
      </c>
      <c r="M5" s="49" t="n">
        <v>8</v>
      </c>
      <c r="N5" s="49" t="n">
        <v>9</v>
      </c>
      <c r="O5" s="49" t="n">
        <v>10</v>
      </c>
      <c r="P5" s="49" t="n">
        <v>11</v>
      </c>
      <c r="Q5" s="49" t="n">
        <v>12</v>
      </c>
      <c r="R5" s="49" t="n">
        <v>13</v>
      </c>
      <c r="S5" s="49" t="n">
        <v>14</v>
      </c>
      <c r="T5" s="49" t="n">
        <v>15</v>
      </c>
      <c r="U5" s="49" t="n">
        <v>16</v>
      </c>
      <c r="V5" s="49" t="n">
        <v>17</v>
      </c>
      <c r="W5" s="49" t="n">
        <v>18</v>
      </c>
      <c r="X5" s="49" t="n">
        <v>19</v>
      </c>
      <c r="Y5" s="49" t="n">
        <v>20</v>
      </c>
      <c r="Z5" s="49" t="n">
        <v>21</v>
      </c>
      <c r="AB5" s="49" t="n">
        <v>1</v>
      </c>
      <c r="AC5" s="49" t="n">
        <v>2</v>
      </c>
      <c r="AD5" s="49" t="n">
        <v>3</v>
      </c>
    </row>
    <row r="6" customFormat="false" ht="12.95" hidden="false" customHeight="true" outlineLevel="0" collapsed="false">
      <c r="A6" s="32" t="s">
        <v>235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236</v>
      </c>
      <c r="G6" s="33" t="s">
        <v>131</v>
      </c>
      <c r="H6" s="33" t="s">
        <v>237</v>
      </c>
      <c r="I6" s="33" t="s">
        <v>238</v>
      </c>
      <c r="J6" s="32"/>
      <c r="K6" s="32"/>
      <c r="L6" s="32"/>
      <c r="M6" s="32"/>
      <c r="N6" s="33" t="s">
        <v>239</v>
      </c>
      <c r="O6" s="33" t="s">
        <v>240</v>
      </c>
      <c r="P6" s="64" t="n">
        <v>41640</v>
      </c>
      <c r="Q6" s="33" t="s">
        <v>79</v>
      </c>
      <c r="R6" s="32"/>
      <c r="S6" s="32"/>
      <c r="T6" s="32"/>
      <c r="U6" s="32"/>
      <c r="V6" s="33" t="s">
        <v>121</v>
      </c>
      <c r="W6" s="32"/>
      <c r="X6" s="32"/>
      <c r="Y6" s="33" t="s">
        <v>121</v>
      </c>
      <c r="Z6" s="32"/>
      <c r="AA6" s="32"/>
      <c r="AB6" s="32"/>
      <c r="AC6" s="32"/>
      <c r="AD6" s="32"/>
    </row>
    <row r="7" customFormat="false" ht="15.75" hidden="false" customHeight="true" outlineLevel="0" collapsed="false">
      <c r="A7" s="32" t="s">
        <v>241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242</v>
      </c>
      <c r="G7" s="33" t="s">
        <v>119</v>
      </c>
      <c r="H7" s="33" t="s">
        <v>237</v>
      </c>
      <c r="I7" s="33" t="s">
        <v>238</v>
      </c>
      <c r="J7" s="32"/>
      <c r="K7" s="32"/>
      <c r="L7" s="32"/>
      <c r="M7" s="32"/>
      <c r="N7" s="32"/>
      <c r="O7" s="33" t="s">
        <v>243</v>
      </c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</row>
    <row r="8" customFormat="false" ht="12.75" hidden="false" customHeight="true" outlineLevel="0" collapsed="false">
      <c r="A8" s="1" t="s">
        <v>244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245</v>
      </c>
      <c r="G8" s="41" t="s">
        <v>137</v>
      </c>
      <c r="H8" s="41" t="s">
        <v>237</v>
      </c>
      <c r="I8" s="41" t="s">
        <v>246</v>
      </c>
      <c r="N8" s="41" t="s">
        <v>247</v>
      </c>
      <c r="O8" s="41" t="s">
        <v>248</v>
      </c>
    </row>
    <row r="9" customFormat="false" ht="12.75" hidden="false" customHeight="true" outlineLevel="0" collapsed="false">
      <c r="A9" s="1" t="s">
        <v>249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250</v>
      </c>
      <c r="G9" s="41" t="s">
        <v>124</v>
      </c>
      <c r="H9" s="41" t="s">
        <v>237</v>
      </c>
      <c r="I9" s="41" t="s">
        <v>238</v>
      </c>
      <c r="N9" s="41" t="s">
        <v>239</v>
      </c>
      <c r="O9" s="41" t="s">
        <v>240</v>
      </c>
    </row>
    <row r="10" customFormat="false" ht="12.75" hidden="false" customHeight="true" outlineLevel="0" collapsed="false">
      <c r="A10" s="1" t="s">
        <v>251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252</v>
      </c>
      <c r="G10" s="41" t="s">
        <v>128</v>
      </c>
      <c r="H10" s="41" t="s">
        <v>237</v>
      </c>
      <c r="I10" s="41" t="s">
        <v>238</v>
      </c>
      <c r="N10" s="41" t="s">
        <v>253</v>
      </c>
      <c r="O10" s="41" t="s">
        <v>254</v>
      </c>
    </row>
    <row r="11" customFormat="false" ht="12.75" hidden="false" customHeight="true" outlineLevel="0" collapsed="false">
      <c r="A11" s="1" t="s">
        <v>255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256</v>
      </c>
      <c r="G11" s="41" t="s">
        <v>134</v>
      </c>
      <c r="H11" s="41" t="s">
        <v>237</v>
      </c>
      <c r="I11" s="41" t="s">
        <v>238</v>
      </c>
      <c r="N11" s="41" t="s">
        <v>253</v>
      </c>
      <c r="O11" s="41" t="s">
        <v>254</v>
      </c>
    </row>
    <row r="12" customFormat="false" ht="12.75" hidden="false" customHeight="true" outlineLevel="0" collapsed="false">
      <c r="A12" s="1" t="s">
        <v>257</v>
      </c>
      <c r="B12" s="1" t="s">
        <v>258</v>
      </c>
      <c r="C12" s="1" t="s">
        <v>143</v>
      </c>
      <c r="D12" s="1" t="s">
        <v>66</v>
      </c>
      <c r="E12" s="1" t="s">
        <v>67</v>
      </c>
      <c r="F12" s="1" t="s">
        <v>259</v>
      </c>
      <c r="G12" s="41" t="s">
        <v>260</v>
      </c>
      <c r="H12" s="41" t="s">
        <v>237</v>
      </c>
      <c r="I12" s="41" t="s">
        <v>238</v>
      </c>
      <c r="N12" s="41" t="s">
        <v>261</v>
      </c>
      <c r="O12" s="41" t="s">
        <v>262</v>
      </c>
      <c r="V12" s="42" t="s">
        <v>121</v>
      </c>
      <c r="Y12" s="42" t="s">
        <v>121</v>
      </c>
    </row>
    <row r="13" customFormat="false" ht="12.75" hidden="false" customHeight="true" outlineLevel="0" collapsed="false">
      <c r="A13" s="1" t="s">
        <v>263</v>
      </c>
      <c r="B13" s="1" t="s">
        <v>264</v>
      </c>
      <c r="C13" s="1" t="s">
        <v>143</v>
      </c>
      <c r="D13" s="1" t="s">
        <v>66</v>
      </c>
      <c r="E13" s="1" t="s">
        <v>67</v>
      </c>
      <c r="F13" s="1" t="s">
        <v>259</v>
      </c>
      <c r="G13" s="1" t="s">
        <v>260</v>
      </c>
      <c r="H13" s="1" t="s">
        <v>237</v>
      </c>
      <c r="I13" s="1" t="s">
        <v>238</v>
      </c>
      <c r="N13" s="1" t="s">
        <v>261</v>
      </c>
      <c r="O13" s="1" t="s">
        <v>262</v>
      </c>
      <c r="P13" s="80" t="n">
        <v>43466</v>
      </c>
      <c r="Q13" s="41" t="s">
        <v>265</v>
      </c>
      <c r="V13" s="34" t="s">
        <v>121</v>
      </c>
      <c r="Y13" s="34" t="s">
        <v>121</v>
      </c>
    </row>
    <row r="14" customFormat="false" ht="12.75" hidden="false" customHeight="true" outlineLevel="0" collapsed="false">
      <c r="A14" s="1" t="s">
        <v>266</v>
      </c>
      <c r="B14" s="1" t="s">
        <v>267</v>
      </c>
      <c r="C14" s="1" t="s">
        <v>143</v>
      </c>
      <c r="D14" s="1" t="s">
        <v>66</v>
      </c>
      <c r="E14" s="1" t="s">
        <v>67</v>
      </c>
      <c r="F14" s="1" t="s">
        <v>259</v>
      </c>
      <c r="G14" s="1" t="s">
        <v>260</v>
      </c>
      <c r="H14" s="41" t="s">
        <v>268</v>
      </c>
      <c r="I14" s="1" t="s">
        <v>238</v>
      </c>
      <c r="N14" s="1" t="s">
        <v>261</v>
      </c>
      <c r="O14" s="1" t="s">
        <v>262</v>
      </c>
      <c r="P14" s="67" t="n">
        <v>43466</v>
      </c>
      <c r="Q14" s="1" t="s">
        <v>265</v>
      </c>
      <c r="V14" s="34" t="s">
        <v>121</v>
      </c>
      <c r="Y14" s="34" t="s">
        <v>121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23.32"/>
    <col collapsed="false" customWidth="true" hidden="false" outlineLevel="1" max="10" min="10" style="1" width="15.82"/>
    <col collapsed="false" customWidth="true" hidden="false" outlineLevel="1" max="11" min="11" style="1" width="16.99"/>
    <col collapsed="false" customWidth="true" hidden="false" outlineLevel="1" max="12" min="12" style="1" width="16.65"/>
    <col collapsed="false" customWidth="true" hidden="false" outlineLevel="1" max="13" min="13" style="1" width="16.49"/>
    <col collapsed="false" customWidth="true" hidden="false" outlineLevel="1" max="14" min="14" style="1" width="20.49"/>
    <col collapsed="false" customWidth="true" hidden="false" outlineLevel="1" max="15" min="15" style="1" width="22.49"/>
    <col collapsed="false" customWidth="true" hidden="false" outlineLevel="1" max="16" min="16" style="1" width="16.32"/>
    <col collapsed="false" customWidth="true" hidden="false" outlineLevel="1" max="17" min="17" style="1" width="16.99"/>
    <col collapsed="false" customWidth="true" hidden="false" outlineLevel="0" max="18" min="18" style="34" width="23.15"/>
    <col collapsed="false" customWidth="true" hidden="false" outlineLevel="0" max="19" min="19" style="34" width="22.65"/>
    <col collapsed="false" customWidth="true" hidden="false" outlineLevel="0" max="20" min="20" style="34" width="16.65"/>
    <col collapsed="false" customWidth="true" hidden="false" outlineLevel="0" max="21" min="21" style="34" width="16.49"/>
    <col collapsed="false" customWidth="true" hidden="false" outlineLevel="0" max="22" min="22" style="34" width="18.32"/>
    <col collapsed="false" customWidth="true" hidden="false" outlineLevel="0" max="23" min="23" style="34" width="22.49"/>
    <col collapsed="false" customWidth="true" hidden="false" outlineLevel="0" max="24" min="24" style="34" width="16.32"/>
    <col collapsed="false" customWidth="true" hidden="false" outlineLevel="0" max="25" min="25" style="34" width="16.82"/>
    <col collapsed="false" customWidth="true" hidden="false" outlineLevel="0" max="27" min="26" style="34" width="22.82"/>
    <col collapsed="false" customWidth="true" hidden="false" outlineLevel="0" max="28" min="28" style="34" width="17.15"/>
    <col collapsed="false" customWidth="true" hidden="false" outlineLevel="0" max="29" min="29" style="34" width="16.32"/>
    <col collapsed="false" customWidth="true" hidden="false" outlineLevel="0" max="30" min="30" style="34" width="23.15"/>
    <col collapsed="false" customWidth="true" hidden="false" outlineLevel="0" max="31" min="31" style="34" width="22.49"/>
    <col collapsed="false" customWidth="true" hidden="false" outlineLevel="0" max="32" min="32" style="34" width="16.99"/>
    <col collapsed="false" customWidth="true" hidden="false" outlineLevel="0" max="33" min="33" style="34" width="16.82"/>
    <col collapsed="false" customWidth="true" hidden="false" outlineLevel="0" max="34" min="34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18" t="s">
        <v>269</v>
      </c>
      <c r="G2" s="58" t="s">
        <v>270</v>
      </c>
      <c r="H2" s="58"/>
      <c r="I2" s="58"/>
      <c r="J2" s="58"/>
      <c r="K2" s="58"/>
      <c r="L2" s="58"/>
      <c r="M2" s="58"/>
      <c r="N2" s="58"/>
      <c r="O2" s="58"/>
      <c r="P2" s="58"/>
      <c r="Q2" s="58"/>
    </row>
    <row r="3" customFormat="false" ht="22.5" hidden="false" customHeight="true" outlineLevel="0" collapsed="false">
      <c r="A3" s="70"/>
      <c r="B3" s="70"/>
      <c r="C3" s="70"/>
      <c r="D3" s="70"/>
      <c r="E3" s="70"/>
      <c r="F3" s="18"/>
      <c r="G3" s="18" t="s">
        <v>271</v>
      </c>
      <c r="H3" s="18" t="s">
        <v>272</v>
      </c>
      <c r="I3" s="18" t="s">
        <v>273</v>
      </c>
      <c r="J3" s="18" t="s">
        <v>274</v>
      </c>
      <c r="K3" s="18"/>
      <c r="L3" s="18"/>
      <c r="M3" s="18"/>
      <c r="N3" s="18"/>
      <c r="O3" s="18"/>
      <c r="P3" s="18"/>
      <c r="Q3" s="18"/>
    </row>
    <row r="4" customFormat="false" ht="51" hidden="false" customHeight="true" outlineLevel="0" collapsed="false">
      <c r="A4" s="70"/>
      <c r="B4" s="70"/>
      <c r="C4" s="70"/>
      <c r="D4" s="70"/>
      <c r="E4" s="70"/>
      <c r="F4" s="18"/>
      <c r="G4" s="18"/>
      <c r="H4" s="18"/>
      <c r="I4" s="18"/>
      <c r="J4" s="49" t="s">
        <v>275</v>
      </c>
      <c r="K4" s="49" t="s">
        <v>276</v>
      </c>
      <c r="L4" s="49" t="s">
        <v>277</v>
      </c>
      <c r="M4" s="60" t="s">
        <v>160</v>
      </c>
      <c r="N4" s="49" t="s">
        <v>278</v>
      </c>
      <c r="O4" s="49" t="s">
        <v>279</v>
      </c>
      <c r="P4" s="49" t="s">
        <v>280</v>
      </c>
      <c r="Q4" s="49" t="s">
        <v>281</v>
      </c>
    </row>
    <row r="5" customFormat="false" ht="27" hidden="false" customHeight="true" outlineLevel="0" collapsed="false">
      <c r="A5" s="72" t="s">
        <v>62</v>
      </c>
      <c r="B5" s="73"/>
      <c r="C5" s="74"/>
      <c r="D5" s="74"/>
      <c r="E5" s="74"/>
      <c r="F5" s="63" t="n">
        <v>1</v>
      </c>
      <c r="G5" s="63" t="n">
        <v>2</v>
      </c>
      <c r="H5" s="63" t="n">
        <v>3</v>
      </c>
      <c r="I5" s="63" t="n">
        <v>4</v>
      </c>
      <c r="J5" s="63" t="n">
        <v>5</v>
      </c>
      <c r="K5" s="63" t="n">
        <v>6</v>
      </c>
      <c r="L5" s="63" t="n">
        <v>7</v>
      </c>
      <c r="M5" s="63" t="n">
        <v>8</v>
      </c>
      <c r="N5" s="63" t="n">
        <v>9</v>
      </c>
      <c r="O5" s="63" t="n">
        <v>10</v>
      </c>
      <c r="P5" s="63" t="n">
        <v>11</v>
      </c>
      <c r="Q5" s="63" t="n">
        <v>12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</sheetData>
  <mergeCells count="12">
    <mergeCell ref="A1:Q1"/>
    <mergeCell ref="A2:A4"/>
    <mergeCell ref="B2:B4"/>
    <mergeCell ref="C2:C4"/>
    <mergeCell ref="D2:D4"/>
    <mergeCell ref="E2:E4"/>
    <mergeCell ref="F2:F4"/>
    <mergeCell ref="G2:Q2"/>
    <mergeCell ref="G3:G4"/>
    <mergeCell ref="H3:H4"/>
    <mergeCell ref="I3:I4"/>
    <mergeCell ref="J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0" max="6" min="6" style="1" width="24.15"/>
    <col collapsed="false" customWidth="true" hidden="false" outlineLevel="0" max="7" min="7" style="34" width="16.82"/>
    <col collapsed="false" customWidth="true" hidden="false" outlineLevel="0" max="8" min="8" style="34" width="28.15"/>
    <col collapsed="false" customWidth="true" hidden="false" outlineLevel="0" max="9" min="9" style="34" width="18.15"/>
    <col collapsed="false" customWidth="true" hidden="false" outlineLevel="0" max="10" min="10" style="34" width="18.49"/>
    <col collapsed="false" customWidth="true" hidden="false" outlineLevel="0" max="11" min="11" style="34" width="25.49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58" t="s">
        <v>282</v>
      </c>
      <c r="G2" s="58"/>
      <c r="H2" s="58"/>
      <c r="I2" s="58"/>
      <c r="J2" s="58"/>
      <c r="K2" s="58"/>
    </row>
    <row r="3" customFormat="false" ht="62.25" hidden="false" customHeight="true" outlineLevel="0" collapsed="false">
      <c r="A3" s="70"/>
      <c r="B3" s="70"/>
      <c r="C3" s="70"/>
      <c r="D3" s="70"/>
      <c r="E3" s="70"/>
      <c r="F3" s="18" t="s">
        <v>283</v>
      </c>
      <c r="G3" s="18" t="s">
        <v>284</v>
      </c>
      <c r="H3" s="18" t="s">
        <v>285</v>
      </c>
      <c r="I3" s="18" t="s">
        <v>280</v>
      </c>
      <c r="J3" s="18" t="s">
        <v>281</v>
      </c>
      <c r="K3" s="18" t="s">
        <v>286</v>
      </c>
    </row>
    <row r="4" customFormat="false" ht="22.5" hidden="false" customHeight="true" outlineLevel="0" collapsed="false">
      <c r="A4" s="72" t="s">
        <v>62</v>
      </c>
      <c r="B4" s="81"/>
      <c r="C4" s="81"/>
      <c r="D4" s="30"/>
      <c r="E4" s="30"/>
      <c r="F4" s="30" t="n">
        <v>1</v>
      </c>
      <c r="G4" s="30" t="n">
        <v>2</v>
      </c>
      <c r="H4" s="30" t="n">
        <v>3</v>
      </c>
      <c r="I4" s="30" t="n">
        <v>4</v>
      </c>
      <c r="J4" s="30" t="n">
        <v>5</v>
      </c>
      <c r="K4" s="30" t="n">
        <v>6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0" max="7" min="7" style="1" width="25.99"/>
    <col collapsed="false" customWidth="true" hidden="false" outlineLevel="0" max="8" min="8" style="1" width="31.32"/>
    <col collapsed="false" customWidth="true" hidden="false" outlineLevel="0" max="9" min="9" style="1" width="43.82"/>
    <col collapsed="false" customWidth="true" hidden="false" outlineLevel="0" max="10" min="10" style="34" width="23.15"/>
    <col collapsed="false" customWidth="true" hidden="false" outlineLevel="0" max="11" min="11" style="34" width="22.65"/>
    <col collapsed="false" customWidth="true" hidden="false" outlineLevel="0" max="12" min="12" style="34" width="16.65"/>
    <col collapsed="false" customWidth="true" hidden="false" outlineLevel="0" max="13" min="13" style="34" width="16.49"/>
    <col collapsed="false" customWidth="true" hidden="false" outlineLevel="0" max="14" min="14" style="34" width="18.32"/>
    <col collapsed="false" customWidth="true" hidden="false" outlineLevel="0" max="15" min="15" style="34" width="22.49"/>
    <col collapsed="false" customWidth="true" hidden="false" outlineLevel="0" max="16" min="16" style="34" width="16.32"/>
    <col collapsed="false" customWidth="true" hidden="false" outlineLevel="0" max="17" min="17" style="34" width="16.82"/>
    <col collapsed="false" customWidth="true" hidden="false" outlineLevel="0" max="19" min="18" style="34" width="22.82"/>
    <col collapsed="false" customWidth="true" hidden="false" outlineLevel="0" max="20" min="20" style="34" width="17.15"/>
    <col collapsed="false" customWidth="true" hidden="false" outlineLevel="0" max="21" min="21" style="34" width="16.32"/>
    <col collapsed="false" customWidth="true" hidden="false" outlineLevel="0" max="22" min="22" style="34" width="23.15"/>
    <col collapsed="false" customWidth="true" hidden="false" outlineLevel="0" max="23" min="23" style="34" width="22.49"/>
    <col collapsed="false" customWidth="true" hidden="false" outlineLevel="0" max="24" min="24" style="34" width="16.99"/>
    <col collapsed="false" customWidth="true" hidden="false" outlineLevel="0" max="25" min="25" style="34" width="16.82"/>
    <col collapsed="false" customWidth="true" hidden="false" outlineLevel="0" max="26" min="26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18" t="s">
        <v>287</v>
      </c>
      <c r="G2" s="58" t="s">
        <v>288</v>
      </c>
      <c r="H2" s="58"/>
      <c r="I2" s="58"/>
    </row>
    <row r="3" customFormat="false" ht="22.5" hidden="false" customHeight="true" outlineLevel="0" collapsed="false">
      <c r="A3" s="70"/>
      <c r="B3" s="70"/>
      <c r="C3" s="70"/>
      <c r="D3" s="70"/>
      <c r="E3" s="70"/>
      <c r="F3" s="18"/>
      <c r="G3" s="18" t="s">
        <v>280</v>
      </c>
      <c r="H3" s="18" t="s">
        <v>281</v>
      </c>
      <c r="I3" s="18" t="s">
        <v>289</v>
      </c>
    </row>
    <row r="4" customFormat="false" ht="35.25" hidden="false" customHeight="true" outlineLevel="0" collapsed="false">
      <c r="A4" s="70"/>
      <c r="B4" s="70"/>
      <c r="C4" s="70"/>
      <c r="D4" s="70"/>
      <c r="E4" s="70"/>
      <c r="F4" s="18"/>
      <c r="G4" s="18"/>
      <c r="H4" s="18"/>
      <c r="I4" s="18"/>
    </row>
    <row r="5" customFormat="false" ht="27" hidden="false" customHeight="true" outlineLevel="0" collapsed="false">
      <c r="A5" s="72" t="s">
        <v>62</v>
      </c>
      <c r="B5" s="73"/>
      <c r="C5" s="74"/>
      <c r="D5" s="74"/>
      <c r="E5" s="74"/>
      <c r="F5" s="63" t="n">
        <v>1</v>
      </c>
      <c r="G5" s="63" t="n">
        <v>2</v>
      </c>
      <c r="H5" s="63" t="n">
        <v>3</v>
      </c>
      <c r="I5" s="63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9" activeCellId="0" sqref="AO9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82" t="s">
        <v>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</row>
    <row r="2" customFormat="false" ht="26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290</v>
      </c>
      <c r="G2" s="70" t="s">
        <v>291</v>
      </c>
      <c r="H2" s="58" t="s">
        <v>292</v>
      </c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83"/>
      <c r="Z2" s="58" t="s">
        <v>293</v>
      </c>
      <c r="AA2" s="58"/>
      <c r="AB2" s="58"/>
      <c r="AC2" s="58"/>
      <c r="AD2" s="83"/>
      <c r="AE2" s="71" t="s">
        <v>294</v>
      </c>
      <c r="AF2" s="71"/>
      <c r="AG2" s="71"/>
      <c r="AH2" s="71"/>
      <c r="AI2" s="71"/>
      <c r="AJ2" s="71"/>
      <c r="AK2" s="83"/>
      <c r="AL2" s="71" t="s">
        <v>295</v>
      </c>
      <c r="AM2" s="71"/>
      <c r="AN2" s="71"/>
      <c r="AO2" s="71"/>
      <c r="AP2" s="83"/>
      <c r="AQ2" s="58" t="s">
        <v>296</v>
      </c>
      <c r="AR2" s="58"/>
      <c r="AS2" s="58"/>
    </row>
    <row r="3" customFormat="false" ht="63.75" hidden="false" customHeight="true" outlineLevel="0" collapsed="false">
      <c r="A3" s="70"/>
      <c r="B3" s="70"/>
      <c r="C3" s="70"/>
      <c r="D3" s="70"/>
      <c r="E3" s="70"/>
      <c r="F3" s="70"/>
      <c r="G3" s="70"/>
      <c r="H3" s="49" t="s">
        <v>297</v>
      </c>
      <c r="I3" s="49" t="s">
        <v>298</v>
      </c>
      <c r="J3" s="49" t="s">
        <v>299</v>
      </c>
      <c r="K3" s="18" t="s">
        <v>300</v>
      </c>
      <c r="L3" s="49" t="s">
        <v>301</v>
      </c>
      <c r="M3" s="49" t="s">
        <v>302</v>
      </c>
      <c r="N3" s="49" t="s">
        <v>303</v>
      </c>
      <c r="O3" s="18" t="s">
        <v>304</v>
      </c>
      <c r="P3" s="49" t="s">
        <v>305</v>
      </c>
      <c r="Q3" s="49" t="s">
        <v>306</v>
      </c>
      <c r="R3" s="49" t="s">
        <v>307</v>
      </c>
      <c r="S3" s="49" t="s">
        <v>308</v>
      </c>
      <c r="T3" s="49" t="s">
        <v>309</v>
      </c>
      <c r="U3" s="18" t="s">
        <v>310</v>
      </c>
      <c r="V3" s="49" t="s">
        <v>311</v>
      </c>
      <c r="W3" s="49" t="s">
        <v>312</v>
      </c>
      <c r="X3" s="49" t="s">
        <v>313</v>
      </c>
      <c r="Y3" s="84"/>
      <c r="Z3" s="85" t="s">
        <v>314</v>
      </c>
      <c r="AA3" s="85" t="s">
        <v>315</v>
      </c>
      <c r="AB3" s="18" t="s">
        <v>316</v>
      </c>
      <c r="AC3" s="18" t="s">
        <v>317</v>
      </c>
      <c r="AD3" s="84"/>
      <c r="AE3" s="49" t="s">
        <v>297</v>
      </c>
      <c r="AF3" s="49" t="s">
        <v>298</v>
      </c>
      <c r="AG3" s="49" t="s">
        <v>299</v>
      </c>
      <c r="AH3" s="49" t="s">
        <v>311</v>
      </c>
      <c r="AI3" s="49" t="s">
        <v>312</v>
      </c>
      <c r="AJ3" s="49" t="s">
        <v>313</v>
      </c>
      <c r="AK3" s="84"/>
      <c r="AL3" s="18" t="s">
        <v>314</v>
      </c>
      <c r="AM3" s="18" t="s">
        <v>315</v>
      </c>
      <c r="AN3" s="18" t="s">
        <v>318</v>
      </c>
      <c r="AO3" s="18" t="s">
        <v>317</v>
      </c>
      <c r="AP3" s="84"/>
      <c r="AQ3" s="18" t="s">
        <v>319</v>
      </c>
      <c r="AR3" s="18" t="s">
        <v>320</v>
      </c>
      <c r="AS3" s="18" t="s">
        <v>321</v>
      </c>
    </row>
    <row r="4" customFormat="false" ht="27" hidden="false" customHeight="true" outlineLevel="0" collapsed="false">
      <c r="A4" s="81" t="s">
        <v>62</v>
      </c>
      <c r="B4" s="86"/>
      <c r="C4" s="86"/>
      <c r="D4" s="86"/>
      <c r="E4" s="86"/>
      <c r="F4" s="86" t="n">
        <v>1</v>
      </c>
      <c r="G4" s="86" t="n">
        <f aca="false">F4+1</f>
        <v>2</v>
      </c>
      <c r="H4" s="86" t="n">
        <v>3</v>
      </c>
      <c r="I4" s="86" t="n">
        <f aca="false">H4+1</f>
        <v>4</v>
      </c>
      <c r="J4" s="86" t="n">
        <v>5</v>
      </c>
      <c r="K4" s="86" t="n">
        <v>6</v>
      </c>
      <c r="L4" s="86"/>
      <c r="M4" s="86"/>
      <c r="N4" s="86"/>
      <c r="O4" s="86" t="n">
        <v>7</v>
      </c>
      <c r="P4" s="86"/>
      <c r="Q4" s="86"/>
      <c r="R4" s="86"/>
      <c r="S4" s="86"/>
      <c r="T4" s="86"/>
      <c r="U4" s="86" t="n">
        <v>8</v>
      </c>
      <c r="V4" s="87" t="n">
        <v>9</v>
      </c>
      <c r="W4" s="87"/>
      <c r="X4" s="87"/>
      <c r="Y4" s="88"/>
      <c r="Z4" s="89" t="n">
        <v>10</v>
      </c>
      <c r="AA4" s="90" t="n">
        <v>11</v>
      </c>
      <c r="AB4" s="89" t="n">
        <v>12</v>
      </c>
      <c r="AC4" s="89" t="n">
        <v>13</v>
      </c>
      <c r="AD4" s="88"/>
      <c r="AE4" s="91" t="n">
        <v>14</v>
      </c>
      <c r="AF4" s="92" t="n">
        <v>15</v>
      </c>
      <c r="AG4" s="91" t="n">
        <v>16</v>
      </c>
      <c r="AH4" s="92" t="n">
        <v>17</v>
      </c>
      <c r="AI4" s="91" t="n">
        <v>18</v>
      </c>
      <c r="AJ4" s="91" t="n">
        <v>19</v>
      </c>
      <c r="AK4" s="88"/>
      <c r="AL4" s="89" t="n">
        <v>20</v>
      </c>
      <c r="AM4" s="89" t="n">
        <v>21</v>
      </c>
      <c r="AN4" s="89" t="n">
        <v>22</v>
      </c>
      <c r="AO4" s="89" t="n">
        <v>23</v>
      </c>
      <c r="AP4" s="88"/>
      <c r="AQ4" s="89" t="n">
        <v>24</v>
      </c>
      <c r="AR4" s="89" t="n">
        <v>25</v>
      </c>
      <c r="AS4" s="89" t="n">
        <v>26</v>
      </c>
    </row>
    <row r="5" customFormat="false" ht="12.75" hidden="false" customHeight="true" outlineLevel="0" collapsed="false">
      <c r="A5" s="32" t="s">
        <v>322</v>
      </c>
      <c r="B5" s="32" t="s">
        <v>64</v>
      </c>
      <c r="C5" s="32" t="s">
        <v>65</v>
      </c>
      <c r="D5" s="32" t="s">
        <v>66</v>
      </c>
      <c r="E5" s="32" t="s">
        <v>67</v>
      </c>
      <c r="F5" s="64" t="n">
        <v>43101</v>
      </c>
      <c r="G5" s="64" t="n">
        <v>43465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</row>
    <row r="6" customFormat="false" ht="14.65" hidden="false" customHeight="true" outlineLevel="0" collapsed="false">
      <c r="A6" s="32" t="s">
        <v>323</v>
      </c>
      <c r="B6" s="32" t="s">
        <v>324</v>
      </c>
      <c r="C6" s="32" t="s">
        <v>143</v>
      </c>
      <c r="D6" s="32" t="s">
        <v>66</v>
      </c>
      <c r="E6" s="32" t="s">
        <v>67</v>
      </c>
      <c r="F6" s="65" t="n">
        <v>43101</v>
      </c>
      <c r="G6" s="65" t="n">
        <v>43465</v>
      </c>
      <c r="H6" s="33" t="s">
        <v>83</v>
      </c>
      <c r="I6" s="33" t="s">
        <v>83</v>
      </c>
      <c r="J6" s="33" t="s">
        <v>325</v>
      </c>
      <c r="K6" s="33" t="s">
        <v>326</v>
      </c>
      <c r="L6" s="33" t="s">
        <v>327</v>
      </c>
      <c r="M6" s="33" t="s">
        <v>328</v>
      </c>
      <c r="N6" s="33" t="s">
        <v>206</v>
      </c>
      <c r="O6" s="33" t="s">
        <v>329</v>
      </c>
      <c r="P6" s="33" t="s">
        <v>329</v>
      </c>
      <c r="Q6" s="33" t="s">
        <v>83</v>
      </c>
      <c r="R6" s="33" t="s">
        <v>83</v>
      </c>
      <c r="S6" s="33" t="s">
        <v>83</v>
      </c>
      <c r="T6" s="33" t="s">
        <v>83</v>
      </c>
      <c r="U6" s="33" t="s">
        <v>329</v>
      </c>
      <c r="V6" s="33" t="s">
        <v>83</v>
      </c>
      <c r="W6" s="33" t="s">
        <v>83</v>
      </c>
      <c r="X6" s="33" t="s">
        <v>330</v>
      </c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</row>
    <row r="7" customFormat="false" ht="12.75" hidden="false" customHeight="true" outlineLevel="0" collapsed="false">
      <c r="A7" s="1" t="s">
        <v>331</v>
      </c>
      <c r="B7" s="1" t="s">
        <v>332</v>
      </c>
      <c r="C7" s="1" t="s">
        <v>143</v>
      </c>
      <c r="D7" s="1" t="s">
        <v>66</v>
      </c>
      <c r="E7" s="1" t="s">
        <v>67</v>
      </c>
      <c r="F7" s="67" t="n">
        <v>43101</v>
      </c>
      <c r="G7" s="67" t="n">
        <v>43465</v>
      </c>
      <c r="H7" s="1" t="s">
        <v>83</v>
      </c>
      <c r="I7" s="1" t="s">
        <v>83</v>
      </c>
      <c r="J7" s="1" t="s">
        <v>325</v>
      </c>
      <c r="K7" s="1" t="s">
        <v>326</v>
      </c>
      <c r="L7" s="1" t="s">
        <v>327</v>
      </c>
      <c r="M7" s="1" t="s">
        <v>328</v>
      </c>
      <c r="N7" s="1" t="s">
        <v>206</v>
      </c>
      <c r="O7" s="1" t="s">
        <v>329</v>
      </c>
      <c r="P7" s="1" t="s">
        <v>329</v>
      </c>
      <c r="Q7" s="1" t="s">
        <v>83</v>
      </c>
      <c r="R7" s="1" t="s">
        <v>83</v>
      </c>
      <c r="S7" s="1" t="s">
        <v>83</v>
      </c>
      <c r="T7" s="1" t="s">
        <v>83</v>
      </c>
      <c r="U7" s="1" t="s">
        <v>329</v>
      </c>
      <c r="V7" s="1" t="s">
        <v>83</v>
      </c>
      <c r="W7" s="1" t="s">
        <v>83</v>
      </c>
      <c r="X7" s="1" t="s">
        <v>330</v>
      </c>
      <c r="Z7" s="41" t="s">
        <v>80</v>
      </c>
      <c r="AA7" s="41" t="s">
        <v>80</v>
      </c>
      <c r="AB7" s="41" t="s">
        <v>79</v>
      </c>
      <c r="AC7" s="41" t="s">
        <v>83</v>
      </c>
    </row>
    <row r="8" customFormat="false" ht="12.75" hidden="false" customHeight="true" outlineLevel="0" collapsed="false">
      <c r="A8" s="1" t="s">
        <v>333</v>
      </c>
      <c r="B8" s="1" t="s">
        <v>334</v>
      </c>
      <c r="C8" s="1" t="s">
        <v>143</v>
      </c>
      <c r="D8" s="1" t="s">
        <v>66</v>
      </c>
      <c r="E8" s="1" t="s">
        <v>67</v>
      </c>
      <c r="F8" s="67" t="n">
        <v>43101</v>
      </c>
      <c r="G8" s="67" t="n">
        <v>43465</v>
      </c>
      <c r="H8" s="1" t="s">
        <v>83</v>
      </c>
      <c r="I8" s="1" t="s">
        <v>83</v>
      </c>
      <c r="J8" s="1" t="s">
        <v>325</v>
      </c>
      <c r="K8" s="1" t="s">
        <v>326</v>
      </c>
      <c r="L8" s="1" t="s">
        <v>327</v>
      </c>
      <c r="M8" s="1" t="s">
        <v>328</v>
      </c>
      <c r="N8" s="1" t="s">
        <v>206</v>
      </c>
      <c r="O8" s="1" t="s">
        <v>329</v>
      </c>
      <c r="P8" s="1" t="s">
        <v>329</v>
      </c>
      <c r="Q8" s="1" t="s">
        <v>83</v>
      </c>
      <c r="R8" s="1" t="s">
        <v>83</v>
      </c>
      <c r="S8" s="1" t="s">
        <v>83</v>
      </c>
      <c r="T8" s="1" t="s">
        <v>83</v>
      </c>
      <c r="U8" s="1" t="s">
        <v>329</v>
      </c>
      <c r="V8" s="1" t="s">
        <v>83</v>
      </c>
      <c r="W8" s="1" t="s">
        <v>83</v>
      </c>
      <c r="X8" s="1" t="s">
        <v>330</v>
      </c>
      <c r="Z8" s="1" t="s">
        <v>80</v>
      </c>
      <c r="AA8" s="1" t="s">
        <v>80</v>
      </c>
      <c r="AB8" s="1" t="s">
        <v>79</v>
      </c>
      <c r="AC8" s="1" t="s">
        <v>83</v>
      </c>
      <c r="AE8" s="41" t="s">
        <v>83</v>
      </c>
      <c r="AF8" s="41" t="s">
        <v>83</v>
      </c>
      <c r="AG8" s="41" t="s">
        <v>325</v>
      </c>
      <c r="AH8" s="41" t="s">
        <v>83</v>
      </c>
      <c r="AI8" s="41" t="s">
        <v>83</v>
      </c>
    </row>
    <row r="9" customFormat="false" ht="12.75" hidden="false" customHeight="true" outlineLevel="0" collapsed="false">
      <c r="A9" s="1" t="s">
        <v>335</v>
      </c>
      <c r="B9" s="1" t="s">
        <v>336</v>
      </c>
      <c r="C9" s="1" t="s">
        <v>143</v>
      </c>
      <c r="D9" s="1" t="s">
        <v>66</v>
      </c>
      <c r="E9" s="1" t="s">
        <v>67</v>
      </c>
      <c r="F9" s="67" t="n">
        <v>43101</v>
      </c>
      <c r="G9" s="67" t="n">
        <v>43465</v>
      </c>
      <c r="H9" s="1" t="s">
        <v>83</v>
      </c>
      <c r="I9" s="1" t="s">
        <v>83</v>
      </c>
      <c r="J9" s="1" t="s">
        <v>325</v>
      </c>
      <c r="K9" s="1" t="s">
        <v>326</v>
      </c>
      <c r="L9" s="1" t="s">
        <v>327</v>
      </c>
      <c r="M9" s="1" t="s">
        <v>328</v>
      </c>
      <c r="N9" s="1" t="s">
        <v>206</v>
      </c>
      <c r="O9" s="1" t="s">
        <v>329</v>
      </c>
      <c r="P9" s="1" t="s">
        <v>329</v>
      </c>
      <c r="Q9" s="1" t="s">
        <v>83</v>
      </c>
      <c r="R9" s="1" t="s">
        <v>83</v>
      </c>
      <c r="S9" s="1" t="s">
        <v>83</v>
      </c>
      <c r="T9" s="1" t="s">
        <v>83</v>
      </c>
      <c r="U9" s="1" t="s">
        <v>329</v>
      </c>
      <c r="V9" s="1" t="s">
        <v>83</v>
      </c>
      <c r="W9" s="1" t="s">
        <v>83</v>
      </c>
      <c r="X9" s="1" t="s">
        <v>330</v>
      </c>
      <c r="Z9" s="1" t="s">
        <v>80</v>
      </c>
      <c r="AA9" s="1" t="s">
        <v>80</v>
      </c>
      <c r="AB9" s="1" t="s">
        <v>79</v>
      </c>
      <c r="AC9" s="1" t="s">
        <v>83</v>
      </c>
      <c r="AE9" s="1" t="s">
        <v>83</v>
      </c>
      <c r="AF9" s="1" t="s">
        <v>83</v>
      </c>
      <c r="AG9" s="1" t="s">
        <v>325</v>
      </c>
      <c r="AH9" s="1" t="s">
        <v>83</v>
      </c>
      <c r="AI9" s="1" t="s">
        <v>83</v>
      </c>
      <c r="AJ9" s="41" t="s">
        <v>330</v>
      </c>
      <c r="AL9" s="41" t="s">
        <v>80</v>
      </c>
      <c r="AM9" s="41" t="s">
        <v>80</v>
      </c>
      <c r="AN9" s="41" t="s">
        <v>79</v>
      </c>
      <c r="AO9" s="41" t="s">
        <v>83</v>
      </c>
    </row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6.49"/>
    <col collapsed="false" customWidth="true" hidden="false" outlineLevel="0" max="15" min="15" style="1" width="18.32"/>
    <col collapsed="false" customWidth="true" hidden="false" outlineLevel="0" max="16" min="16" style="1" width="22.49"/>
    <col collapsed="false" customWidth="true" hidden="false" outlineLevel="0" max="17" min="17" style="34" width="16.32"/>
    <col collapsed="false" customWidth="true" hidden="false" outlineLevel="0" max="18" min="18" style="34" width="16.82"/>
    <col collapsed="false" customWidth="true" hidden="false" outlineLevel="0" max="20" min="19" style="34" width="22.82"/>
    <col collapsed="false" customWidth="true" hidden="false" outlineLevel="0" max="21" min="21" style="34" width="17.15"/>
    <col collapsed="false" customWidth="true" hidden="false" outlineLevel="0" max="22" min="22" style="34" width="16.32"/>
    <col collapsed="false" customWidth="true" hidden="false" outlineLevel="0" max="23" min="23" style="34" width="23.15"/>
    <col collapsed="false" customWidth="true" hidden="false" outlineLevel="0" max="24" min="24" style="34" width="22.49"/>
    <col collapsed="false" customWidth="true" hidden="false" outlineLevel="0" max="25" min="25" style="34" width="16.99"/>
    <col collapsed="false" customWidth="true" hidden="false" outlineLevel="0" max="26" min="26" style="34" width="16.82"/>
    <col collapsed="false" customWidth="true" hidden="false" outlineLevel="0" max="27" min="27" style="34" width="21.65"/>
  </cols>
  <sheetData>
    <row r="1" customFormat="false" ht="12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290</v>
      </c>
      <c r="G2" s="70" t="s">
        <v>291</v>
      </c>
      <c r="H2" s="93" t="s">
        <v>337</v>
      </c>
      <c r="I2" s="93"/>
      <c r="J2" s="93"/>
      <c r="K2" s="93"/>
      <c r="L2" s="94"/>
      <c r="M2" s="93" t="s">
        <v>338</v>
      </c>
      <c r="N2" s="93"/>
      <c r="O2" s="93"/>
      <c r="P2" s="93"/>
    </row>
    <row r="3" customFormat="false" ht="22.5" hidden="false" customHeight="true" outlineLevel="0" collapsed="false">
      <c r="A3" s="70"/>
      <c r="B3" s="70"/>
      <c r="C3" s="70"/>
      <c r="D3" s="70"/>
      <c r="E3" s="70"/>
      <c r="F3" s="70"/>
      <c r="G3" s="70"/>
      <c r="H3" s="18" t="s">
        <v>168</v>
      </c>
      <c r="I3" s="18" t="s">
        <v>170</v>
      </c>
      <c r="J3" s="18" t="s">
        <v>172</v>
      </c>
      <c r="K3" s="18" t="s">
        <v>339</v>
      </c>
      <c r="L3" s="95"/>
      <c r="M3" s="18" t="s">
        <v>340</v>
      </c>
      <c r="N3" s="18" t="s">
        <v>341</v>
      </c>
      <c r="O3" s="18" t="s">
        <v>114</v>
      </c>
      <c r="P3" s="18" t="s">
        <v>342</v>
      </c>
    </row>
    <row r="4" customFormat="false" ht="35.25" hidden="false" customHeight="true" outlineLevel="0" collapsed="false">
      <c r="A4" s="70"/>
      <c r="B4" s="70"/>
      <c r="C4" s="70"/>
      <c r="D4" s="70"/>
      <c r="E4" s="70"/>
      <c r="F4" s="70"/>
      <c r="G4" s="70"/>
      <c r="H4" s="18"/>
      <c r="I4" s="18"/>
      <c r="J4" s="18"/>
      <c r="K4" s="18"/>
      <c r="L4" s="95"/>
      <c r="M4" s="18"/>
      <c r="N4" s="18"/>
      <c r="O4" s="18"/>
      <c r="P4" s="18"/>
    </row>
    <row r="5" customFormat="false" ht="27" hidden="false" customHeight="true" outlineLevel="0" collapsed="false">
      <c r="A5" s="72" t="s">
        <v>62</v>
      </c>
      <c r="B5" s="73"/>
      <c r="C5" s="74"/>
      <c r="D5" s="74"/>
      <c r="E5" s="62"/>
      <c r="F5" s="62"/>
      <c r="G5" s="62"/>
      <c r="H5" s="63" t="n">
        <v>1</v>
      </c>
      <c r="I5" s="63" t="n">
        <v>2</v>
      </c>
      <c r="J5" s="30" t="n">
        <v>3</v>
      </c>
      <c r="K5" s="30" t="n">
        <v>4</v>
      </c>
      <c r="M5" s="49" t="n">
        <v>1</v>
      </c>
      <c r="N5" s="49" t="n">
        <v>2</v>
      </c>
      <c r="O5" s="49" t="n">
        <v>3</v>
      </c>
      <c r="P5" s="49" t="n">
        <v>4</v>
      </c>
    </row>
    <row r="6" customFormat="false" ht="12.75" hidden="false" customHeight="true" outlineLevel="0" collapsed="false">
      <c r="A6" s="32" t="s">
        <v>343</v>
      </c>
      <c r="B6" s="32" t="s">
        <v>64</v>
      </c>
      <c r="C6" s="32" t="s">
        <v>65</v>
      </c>
      <c r="D6" s="32" t="s">
        <v>66</v>
      </c>
      <c r="E6" s="32" t="s">
        <v>67</v>
      </c>
      <c r="F6" s="65" t="n">
        <v>43101</v>
      </c>
      <c r="G6" s="65" t="n">
        <v>43465</v>
      </c>
      <c r="H6" s="32" t="s">
        <v>344</v>
      </c>
      <c r="I6" s="33" t="s">
        <v>182</v>
      </c>
      <c r="J6" s="32"/>
      <c r="K6" s="32"/>
      <c r="L6" s="32"/>
      <c r="M6" s="32"/>
      <c r="N6" s="32"/>
      <c r="O6" s="32"/>
      <c r="P6" s="32"/>
    </row>
    <row r="7" customFormat="false" ht="12.75" hidden="false" customHeight="true" outlineLevel="0" collapsed="false">
      <c r="A7" s="32" t="s">
        <v>345</v>
      </c>
      <c r="B7" s="32" t="s">
        <v>64</v>
      </c>
      <c r="C7" s="32" t="s">
        <v>65</v>
      </c>
      <c r="D7" s="32" t="s">
        <v>66</v>
      </c>
      <c r="E7" s="32" t="s">
        <v>67</v>
      </c>
      <c r="F7" s="65" t="n">
        <v>43101</v>
      </c>
      <c r="G7" s="65" t="n">
        <v>43465</v>
      </c>
      <c r="H7" s="32" t="s">
        <v>346</v>
      </c>
      <c r="I7" s="33" t="s">
        <v>189</v>
      </c>
      <c r="J7" s="32"/>
      <c r="K7" s="32"/>
      <c r="L7" s="32"/>
      <c r="M7" s="32"/>
      <c r="N7" s="32"/>
      <c r="O7" s="32"/>
      <c r="P7" s="32"/>
    </row>
    <row r="8" customFormat="false" ht="12.75" hidden="false" customHeight="true" outlineLevel="0" collapsed="false">
      <c r="A8" s="1" t="s">
        <v>347</v>
      </c>
      <c r="B8" s="1" t="s">
        <v>64</v>
      </c>
      <c r="C8" s="1" t="s">
        <v>65</v>
      </c>
      <c r="D8" s="1" t="s">
        <v>66</v>
      </c>
      <c r="E8" s="1" t="s">
        <v>67</v>
      </c>
      <c r="F8" s="67" t="n">
        <v>43101</v>
      </c>
      <c r="G8" s="67" t="n">
        <v>43465</v>
      </c>
      <c r="H8" s="1" t="s">
        <v>348</v>
      </c>
      <c r="I8" s="41" t="s">
        <v>192</v>
      </c>
    </row>
    <row r="9" customFormat="false" ht="12.75" hidden="false" customHeight="true" outlineLevel="0" collapsed="false">
      <c r="A9" s="1" t="s">
        <v>349</v>
      </c>
      <c r="B9" s="1" t="s">
        <v>64</v>
      </c>
      <c r="C9" s="1" t="s">
        <v>65</v>
      </c>
      <c r="D9" s="1" t="s">
        <v>66</v>
      </c>
      <c r="E9" s="1" t="s">
        <v>67</v>
      </c>
      <c r="F9" s="67" t="n">
        <v>43101</v>
      </c>
      <c r="G9" s="67" t="n">
        <v>43465</v>
      </c>
      <c r="H9" s="1" t="s">
        <v>350</v>
      </c>
      <c r="I9" s="41" t="s">
        <v>198</v>
      </c>
    </row>
    <row r="10" customFormat="false" ht="12.75" hidden="false" customHeight="true" outlineLevel="0" collapsed="false">
      <c r="A10" s="1" t="s">
        <v>351</v>
      </c>
      <c r="B10" s="1" t="s">
        <v>352</v>
      </c>
      <c r="C10" s="1" t="s">
        <v>143</v>
      </c>
      <c r="D10" s="1" t="s">
        <v>66</v>
      </c>
      <c r="E10" s="1" t="s">
        <v>67</v>
      </c>
      <c r="F10" s="67" t="n">
        <v>43101</v>
      </c>
      <c r="G10" s="67" t="n">
        <v>43465</v>
      </c>
      <c r="H10" s="1" t="s">
        <v>348</v>
      </c>
      <c r="I10" s="1" t="s">
        <v>192</v>
      </c>
      <c r="K10" s="41" t="s">
        <v>353</v>
      </c>
    </row>
    <row r="11" customFormat="false" ht="12.75" hidden="false" customHeight="true" outlineLevel="0" collapsed="false">
      <c r="A11" s="1" t="s">
        <v>354</v>
      </c>
      <c r="B11" s="1" t="s">
        <v>355</v>
      </c>
      <c r="C11" s="1" t="s">
        <v>143</v>
      </c>
      <c r="D11" s="1" t="s">
        <v>66</v>
      </c>
      <c r="E11" s="1" t="s">
        <v>67</v>
      </c>
      <c r="F11" s="67" t="n">
        <v>43101</v>
      </c>
      <c r="G11" s="67" t="n">
        <v>43465</v>
      </c>
      <c r="H11" s="1" t="s">
        <v>350</v>
      </c>
      <c r="I11" s="1" t="s">
        <v>198</v>
      </c>
      <c r="K11" s="41" t="s">
        <v>203</v>
      </c>
    </row>
    <row r="12" customFormat="false" ht="12.75" hidden="false" customHeight="true" outlineLevel="0" collapsed="false">
      <c r="A12" s="1" t="s">
        <v>356</v>
      </c>
      <c r="B12" s="1" t="s">
        <v>357</v>
      </c>
      <c r="C12" s="1" t="s">
        <v>143</v>
      </c>
      <c r="D12" s="1" t="s">
        <v>66</v>
      </c>
      <c r="E12" s="1" t="s">
        <v>67</v>
      </c>
      <c r="F12" s="67" t="n">
        <v>43101</v>
      </c>
      <c r="G12" s="67" t="n">
        <v>43465</v>
      </c>
      <c r="H12" s="1" t="s">
        <v>346</v>
      </c>
      <c r="I12" s="1" t="s">
        <v>189</v>
      </c>
      <c r="K12" s="41" t="s">
        <v>206</v>
      </c>
    </row>
    <row r="13" customFormat="false" ht="12.75" hidden="false" customHeight="true" outlineLevel="0" collapsed="false">
      <c r="A13" s="1" t="s">
        <v>358</v>
      </c>
      <c r="B13" s="1" t="s">
        <v>359</v>
      </c>
      <c r="C13" s="1" t="s">
        <v>143</v>
      </c>
      <c r="D13" s="1" t="s">
        <v>66</v>
      </c>
      <c r="E13" s="1" t="s">
        <v>67</v>
      </c>
      <c r="F13" s="67" t="n">
        <v>43101</v>
      </c>
      <c r="G13" s="67" t="n">
        <v>43465</v>
      </c>
      <c r="H13" s="1" t="s">
        <v>344</v>
      </c>
      <c r="I13" s="1" t="s">
        <v>182</v>
      </c>
      <c r="K13" s="41" t="s">
        <v>328</v>
      </c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4" width="16.82"/>
    <col collapsed="false" customWidth="true" hidden="false" outlineLevel="0" max="22" min="21" style="34" width="22.82"/>
    <col collapsed="false" customWidth="true" hidden="false" outlineLevel="0" max="23" min="23" style="34" width="17.15"/>
    <col collapsed="false" customWidth="true" hidden="false" outlineLevel="0" max="24" min="24" style="34" width="16.32"/>
    <col collapsed="false" customWidth="true" hidden="false" outlineLevel="0" max="25" min="25" style="34" width="23.15"/>
    <col collapsed="false" customWidth="true" hidden="false" outlineLevel="0" max="26" min="26" style="34" width="22.49"/>
    <col collapsed="false" customWidth="true" hidden="false" outlineLevel="0" max="27" min="27" style="34" width="16.99"/>
    <col collapsed="false" customWidth="true" hidden="false" outlineLevel="0" max="28" min="28" style="34" width="16.82"/>
    <col collapsed="false" customWidth="true" hidden="false" outlineLevel="0" max="29" min="29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290</v>
      </c>
      <c r="G2" s="70" t="s">
        <v>291</v>
      </c>
      <c r="H2" s="58" t="s">
        <v>360</v>
      </c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</row>
    <row r="3" customFormat="false" ht="35.25" hidden="false" customHeight="true" outlineLevel="0" collapsed="false">
      <c r="A3" s="70"/>
      <c r="B3" s="70"/>
      <c r="C3" s="70"/>
      <c r="D3" s="70"/>
      <c r="E3" s="70"/>
      <c r="F3" s="70"/>
      <c r="G3" s="70"/>
      <c r="H3" s="18" t="s">
        <v>213</v>
      </c>
      <c r="I3" s="18" t="s">
        <v>216</v>
      </c>
      <c r="J3" s="18" t="s">
        <v>217</v>
      </c>
      <c r="K3" s="18" t="s">
        <v>114</v>
      </c>
      <c r="L3" s="18" t="s">
        <v>361</v>
      </c>
      <c r="M3" s="18" t="s">
        <v>362</v>
      </c>
      <c r="N3" s="18" t="s">
        <v>363</v>
      </c>
      <c r="O3" s="18" t="s">
        <v>364</v>
      </c>
      <c r="P3" s="18" t="s">
        <v>365</v>
      </c>
      <c r="Q3" s="18" t="s">
        <v>366</v>
      </c>
      <c r="R3" s="18" t="s">
        <v>367</v>
      </c>
      <c r="S3" s="18" t="s">
        <v>368</v>
      </c>
    </row>
    <row r="4" customFormat="false" ht="27" hidden="false" customHeight="true" outlineLevel="0" collapsed="false">
      <c r="A4" s="96" t="s">
        <v>62</v>
      </c>
      <c r="B4" s="61"/>
      <c r="C4" s="62"/>
      <c r="D4" s="62"/>
      <c r="E4" s="62"/>
      <c r="F4" s="62"/>
      <c r="G4" s="62"/>
      <c r="H4" s="49" t="n">
        <v>1</v>
      </c>
      <c r="I4" s="49" t="n">
        <v>2</v>
      </c>
      <c r="J4" s="49" t="n">
        <v>3</v>
      </c>
      <c r="K4" s="49" t="n">
        <v>4</v>
      </c>
      <c r="L4" s="49" t="n">
        <v>5</v>
      </c>
      <c r="M4" s="49" t="n">
        <v>6</v>
      </c>
      <c r="N4" s="49" t="n">
        <v>7</v>
      </c>
      <c r="O4" s="49" t="n">
        <v>8</v>
      </c>
      <c r="P4" s="49" t="n">
        <v>9</v>
      </c>
      <c r="Q4" s="49" t="n">
        <v>10</v>
      </c>
      <c r="R4" s="49" t="n">
        <v>11</v>
      </c>
      <c r="S4" s="49" t="n">
        <v>12</v>
      </c>
    </row>
    <row r="5" customFormat="false" ht="12.75" hidden="false" customHeight="true" outlineLevel="0" collapsed="false">
      <c r="A5" s="32" t="s">
        <v>369</v>
      </c>
      <c r="B5" s="32" t="s">
        <v>64</v>
      </c>
      <c r="C5" s="32" t="s">
        <v>65</v>
      </c>
      <c r="D5" s="32" t="s">
        <v>66</v>
      </c>
      <c r="E5" s="32" t="s">
        <v>67</v>
      </c>
      <c r="F5" s="65" t="n">
        <v>43101</v>
      </c>
      <c r="G5" s="65" t="n">
        <v>43465</v>
      </c>
      <c r="H5" s="32" t="s">
        <v>370</v>
      </c>
      <c r="I5" s="33" t="s">
        <v>124</v>
      </c>
      <c r="J5" s="33" t="s">
        <v>237</v>
      </c>
      <c r="K5" s="33" t="s">
        <v>121</v>
      </c>
      <c r="L5" s="32"/>
      <c r="M5" s="32"/>
      <c r="N5" s="32"/>
      <c r="O5" s="32"/>
      <c r="P5" s="32"/>
      <c r="Q5" s="32"/>
      <c r="R5" s="32"/>
      <c r="S5" s="32"/>
    </row>
    <row r="6" customFormat="false" ht="12.75" hidden="false" customHeight="true" outlineLevel="0" collapsed="false">
      <c r="A6" s="32" t="s">
        <v>371</v>
      </c>
      <c r="B6" s="32" t="s">
        <v>64</v>
      </c>
      <c r="C6" s="32" t="s">
        <v>65</v>
      </c>
      <c r="D6" s="32" t="s">
        <v>66</v>
      </c>
      <c r="E6" s="32" t="s">
        <v>67</v>
      </c>
      <c r="F6" s="65" t="n">
        <v>43101</v>
      </c>
      <c r="G6" s="65" t="n">
        <v>43465</v>
      </c>
      <c r="H6" s="32" t="s">
        <v>372</v>
      </c>
      <c r="I6" s="33" t="s">
        <v>131</v>
      </c>
      <c r="J6" s="33" t="s">
        <v>237</v>
      </c>
      <c r="K6" s="33" t="s">
        <v>121</v>
      </c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true" outlineLevel="0" collapsed="false">
      <c r="A7" s="1" t="s">
        <v>373</v>
      </c>
      <c r="B7" s="1" t="s">
        <v>64</v>
      </c>
      <c r="C7" s="1" t="s">
        <v>65</v>
      </c>
      <c r="D7" s="1" t="s">
        <v>66</v>
      </c>
      <c r="E7" s="1" t="s">
        <v>67</v>
      </c>
      <c r="F7" s="67" t="n">
        <v>43101</v>
      </c>
      <c r="G7" s="67" t="n">
        <v>43465</v>
      </c>
      <c r="H7" s="1" t="s">
        <v>374</v>
      </c>
      <c r="I7" s="41" t="s">
        <v>128</v>
      </c>
      <c r="J7" s="41" t="s">
        <v>237</v>
      </c>
      <c r="K7" s="41" t="s">
        <v>121</v>
      </c>
    </row>
    <row r="8" customFormat="false" ht="12.75" hidden="false" customHeight="true" outlineLevel="0" collapsed="false">
      <c r="A8" s="1" t="s">
        <v>375</v>
      </c>
      <c r="B8" s="1" t="s">
        <v>64</v>
      </c>
      <c r="C8" s="1" t="s">
        <v>65</v>
      </c>
      <c r="D8" s="1" t="s">
        <v>66</v>
      </c>
      <c r="E8" s="1" t="s">
        <v>67</v>
      </c>
      <c r="F8" s="67" t="n">
        <v>43101</v>
      </c>
      <c r="G8" s="67" t="n">
        <v>43465</v>
      </c>
      <c r="H8" s="1" t="s">
        <v>376</v>
      </c>
      <c r="I8" s="41" t="s">
        <v>134</v>
      </c>
      <c r="J8" s="41" t="s">
        <v>237</v>
      </c>
      <c r="K8" s="41" t="s">
        <v>121</v>
      </c>
    </row>
    <row r="9" customFormat="false" ht="12.75" hidden="false" customHeight="true" outlineLevel="0" collapsed="false">
      <c r="A9" s="1" t="s">
        <v>377</v>
      </c>
      <c r="B9" s="1" t="s">
        <v>64</v>
      </c>
      <c r="C9" s="1" t="s">
        <v>65</v>
      </c>
      <c r="D9" s="1" t="s">
        <v>66</v>
      </c>
      <c r="E9" s="1" t="s">
        <v>67</v>
      </c>
      <c r="F9" s="67" t="n">
        <v>43101</v>
      </c>
      <c r="G9" s="67" t="n">
        <v>43465</v>
      </c>
      <c r="H9" s="1" t="s">
        <v>378</v>
      </c>
      <c r="I9" s="41" t="s">
        <v>119</v>
      </c>
      <c r="J9" s="41" t="s">
        <v>237</v>
      </c>
      <c r="K9" s="41" t="s">
        <v>121</v>
      </c>
    </row>
    <row r="10" customFormat="false" ht="12.75" hidden="false" customHeight="true" outlineLevel="0" collapsed="false">
      <c r="A10" s="1" t="s">
        <v>379</v>
      </c>
      <c r="B10" s="1" t="s">
        <v>64</v>
      </c>
      <c r="C10" s="1" t="s">
        <v>65</v>
      </c>
      <c r="D10" s="1" t="s">
        <v>66</v>
      </c>
      <c r="E10" s="1" t="s">
        <v>67</v>
      </c>
      <c r="F10" s="67" t="n">
        <v>43101</v>
      </c>
      <c r="G10" s="67" t="n">
        <v>43465</v>
      </c>
      <c r="H10" s="1" t="s">
        <v>380</v>
      </c>
      <c r="I10" s="41" t="s">
        <v>137</v>
      </c>
      <c r="J10" s="41" t="s">
        <v>237</v>
      </c>
      <c r="K10" s="41" t="s">
        <v>121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25.99"/>
    <col collapsed="false" customWidth="true" hidden="false" outlineLevel="0" max="7" min="7" style="1" width="16.99"/>
    <col collapsed="false" customWidth="true" hidden="false" outlineLevel="0" max="8" min="8" style="1" width="23.32"/>
    <col collapsed="false" customWidth="true" hidden="false" outlineLevel="0" max="9" min="9" style="1" width="23.15"/>
    <col collapsed="false" customWidth="true" hidden="false" outlineLevel="0" max="10" min="10" style="1" width="22.65"/>
    <col collapsed="false" customWidth="true" hidden="false" outlineLevel="0" max="11" min="11" style="1" width="16.65"/>
    <col collapsed="false" customWidth="true" hidden="false" outlineLevel="0" max="12" min="12" style="1" width="26.32"/>
    <col collapsed="false" customWidth="true" hidden="false" outlineLevel="0" max="13" min="13" style="1" width="31.99"/>
    <col collapsed="false" customWidth="true" hidden="false" outlineLevel="0" max="14" min="14" style="34" width="16.82"/>
    <col collapsed="false" customWidth="true" hidden="false" outlineLevel="0" max="16" min="15" style="34" width="26.49"/>
    <col collapsed="false" customWidth="true" hidden="false" outlineLevel="0" max="17" min="17" style="34" width="19.82"/>
    <col collapsed="false" customWidth="true" hidden="false" outlineLevel="0" max="18" min="18" style="34" width="18.82"/>
    <col collapsed="false" customWidth="true" hidden="false" outlineLevel="0" max="19" min="19" style="34" width="26.82"/>
    <col collapsed="false" customWidth="true" hidden="false" outlineLevel="0" max="20" min="20" style="34" width="26.15"/>
    <col collapsed="false" customWidth="true" hidden="false" outlineLevel="0" max="21" min="21" style="34" width="19.65"/>
    <col collapsed="false" customWidth="true" hidden="false" outlineLevel="0" max="22" min="22" style="34" width="19.49"/>
    <col collapsed="false" customWidth="true" hidden="false" outlineLevel="0" max="23" min="23" style="34" width="25.1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381</v>
      </c>
      <c r="G2" s="70"/>
      <c r="H2" s="70"/>
      <c r="I2" s="70"/>
      <c r="J2" s="70"/>
      <c r="K2" s="70"/>
      <c r="L2" s="70"/>
      <c r="M2" s="70"/>
    </row>
    <row r="3" customFormat="false" ht="35.25" hidden="false" customHeight="true" outlineLevel="0" collapsed="false">
      <c r="A3" s="70"/>
      <c r="B3" s="70"/>
      <c r="C3" s="70"/>
      <c r="D3" s="70"/>
      <c r="E3" s="70"/>
      <c r="F3" s="18" t="s">
        <v>382</v>
      </c>
      <c r="G3" s="18" t="s">
        <v>383</v>
      </c>
      <c r="H3" s="18" t="s">
        <v>384</v>
      </c>
      <c r="I3" s="18" t="s">
        <v>385</v>
      </c>
      <c r="J3" s="18" t="s">
        <v>386</v>
      </c>
      <c r="K3" s="18" t="s">
        <v>387</v>
      </c>
      <c r="L3" s="18" t="s">
        <v>388</v>
      </c>
      <c r="M3" s="18" t="s">
        <v>389</v>
      </c>
    </row>
    <row r="4" customFormat="false" ht="27" hidden="false" customHeight="true" outlineLevel="0" collapsed="false">
      <c r="A4" s="96" t="s">
        <v>62</v>
      </c>
      <c r="B4" s="61"/>
      <c r="C4" s="62"/>
      <c r="D4" s="62"/>
      <c r="E4" s="62"/>
      <c r="F4" s="49" t="n">
        <v>1</v>
      </c>
      <c r="G4" s="49" t="n">
        <v>2</v>
      </c>
      <c r="H4" s="49" t="n">
        <v>3</v>
      </c>
      <c r="I4" s="49" t="n">
        <v>4</v>
      </c>
      <c r="J4" s="49" t="n">
        <v>5</v>
      </c>
      <c r="K4" s="49" t="n">
        <v>6</v>
      </c>
      <c r="L4" s="49" t="n">
        <v>7</v>
      </c>
      <c r="M4" s="49" t="n">
        <v>8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1"/>
  <cols>
    <col collapsed="false" customWidth="true" hidden="false" outlineLevel="0" max="1" min="1" style="32" width="14.32"/>
    <col collapsed="false" customWidth="true" hidden="false" outlineLevel="0" max="2" min="2" style="32" width="19.65"/>
    <col collapsed="false" customWidth="true" hidden="false" outlineLevel="0" max="4" min="3" style="32" width="14.49"/>
    <col collapsed="false" customWidth="true" hidden="false" outlineLevel="0" max="6" min="5" style="32" width="15.82"/>
    <col collapsed="false" customWidth="true" hidden="false" outlineLevel="1" max="7" min="7" style="32" width="15.82"/>
    <col collapsed="false" customWidth="true" hidden="false" outlineLevel="0" max="9" min="8" style="32" width="15.82"/>
    <col collapsed="false" customWidth="true" hidden="false" outlineLevel="0" max="10" min="10" style="32" width="14.82"/>
    <col collapsed="false" customWidth="true" hidden="false" outlineLevel="0" max="11" min="11" style="32" width="15.99"/>
  </cols>
  <sheetData>
    <row r="1" customFormat="false" ht="12.75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50.25" hidden="false" customHeight="true" outlineLevel="0" collapsed="false">
      <c r="A2" s="4" t="s">
        <v>1</v>
      </c>
      <c r="B2" s="98" t="s">
        <v>2</v>
      </c>
      <c r="C2" s="98" t="s">
        <v>390</v>
      </c>
      <c r="D2" s="98" t="s">
        <v>391</v>
      </c>
      <c r="E2" s="98" t="s">
        <v>392</v>
      </c>
      <c r="F2" s="98" t="s">
        <v>393</v>
      </c>
      <c r="G2" s="98" t="s">
        <v>394</v>
      </c>
      <c r="H2" s="98" t="s">
        <v>395</v>
      </c>
      <c r="I2" s="98" t="s">
        <v>396</v>
      </c>
      <c r="J2" s="98" t="s">
        <v>397</v>
      </c>
      <c r="K2" s="98" t="s">
        <v>398</v>
      </c>
    </row>
    <row r="3" customFormat="false" ht="26.25" hidden="false" customHeight="true" outlineLevel="0" collapsed="false">
      <c r="A3" s="27" t="s">
        <v>399</v>
      </c>
      <c r="B3" s="27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</row>
    <row r="4" customFormat="false" ht="12.95" hidden="false" customHeight="true" outlineLevel="0" collapsed="false">
      <c r="A4" s="32" t="s">
        <v>400</v>
      </c>
      <c r="B4" s="32" t="s">
        <v>401</v>
      </c>
      <c r="C4" s="32" t="s">
        <v>143</v>
      </c>
      <c r="D4" s="32" t="s">
        <v>67</v>
      </c>
      <c r="E4" s="32" t="s">
        <v>402</v>
      </c>
      <c r="F4" s="66" t="n">
        <v>42466.6957638889</v>
      </c>
      <c r="G4" s="32" t="s">
        <v>403</v>
      </c>
      <c r="H4" s="32" t="s">
        <v>404</v>
      </c>
      <c r="I4" s="33" t="s">
        <v>405</v>
      </c>
      <c r="J4" s="33" t="s">
        <v>406</v>
      </c>
    </row>
    <row r="5" customFormat="false" ht="12.95" hidden="false" customHeight="true" outlineLevel="0" collapsed="false">
      <c r="A5" s="32" t="s">
        <v>407</v>
      </c>
      <c r="B5" s="32" t="s">
        <v>408</v>
      </c>
      <c r="C5" s="32" t="s">
        <v>143</v>
      </c>
      <c r="D5" s="32" t="s">
        <v>67</v>
      </c>
      <c r="E5" s="32" t="s">
        <v>402</v>
      </c>
      <c r="F5" s="66" t="n">
        <v>43209.3395949074</v>
      </c>
      <c r="G5" s="32" t="s">
        <v>409</v>
      </c>
      <c r="H5" s="32" t="s">
        <v>410</v>
      </c>
      <c r="I5" s="33" t="s">
        <v>411</v>
      </c>
      <c r="J5" s="33" t="s">
        <v>412</v>
      </c>
    </row>
    <row r="6" customFormat="false" ht="12.75" hidden="false" customHeight="true" outlineLevel="0" collapsed="false">
      <c r="A6" s="32" t="s">
        <v>413</v>
      </c>
      <c r="B6" s="32" t="s">
        <v>414</v>
      </c>
      <c r="C6" s="32" t="s">
        <v>143</v>
      </c>
      <c r="D6" s="32" t="s">
        <v>67</v>
      </c>
      <c r="E6" s="32" t="s">
        <v>402</v>
      </c>
      <c r="F6" s="66" t="n">
        <v>43209.3398958333</v>
      </c>
      <c r="G6" s="32" t="s">
        <v>415</v>
      </c>
      <c r="H6" s="32" t="s">
        <v>416</v>
      </c>
      <c r="I6" s="33" t="s">
        <v>411</v>
      </c>
      <c r="J6" s="33" t="s">
        <v>417</v>
      </c>
    </row>
    <row r="7" customFormat="false" ht="12.75" hidden="false" customHeight="true" outlineLevel="0" collapsed="false">
      <c r="A7" s="32" t="s">
        <v>418</v>
      </c>
      <c r="B7" s="32" t="s">
        <v>419</v>
      </c>
      <c r="C7" s="32" t="s">
        <v>143</v>
      </c>
      <c r="D7" s="32" t="s">
        <v>67</v>
      </c>
      <c r="E7" s="32" t="s">
        <v>402</v>
      </c>
      <c r="F7" s="99" t="n">
        <v>42466.6957638889</v>
      </c>
      <c r="G7" s="32" t="s">
        <v>403</v>
      </c>
      <c r="H7" s="32" t="s">
        <v>404</v>
      </c>
      <c r="I7" s="32" t="s">
        <v>405</v>
      </c>
      <c r="J7" s="32" t="s">
        <v>406</v>
      </c>
      <c r="K7" s="66" t="n">
        <v>43209.3400578704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8.3"/>
    <col collapsed="false" customWidth="true" hidden="false" outlineLevel="0" max="9" min="9" style="34" width="10.6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40.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8" t="s">
        <v>5</v>
      </c>
      <c r="F2" s="39" t="s">
        <v>93</v>
      </c>
      <c r="G2" s="39" t="s">
        <v>94</v>
      </c>
    </row>
    <row r="3" customFormat="false" ht="25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 t="s">
        <v>95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96</v>
      </c>
      <c r="G4" s="33" t="s">
        <v>97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38.2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9" t="s">
        <v>98</v>
      </c>
      <c r="G2" s="39" t="s">
        <v>99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 t="s">
        <v>100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01</v>
      </c>
      <c r="G4" s="33" t="s">
        <v>102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4.99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</row>
    <row r="2" customFormat="false" ht="39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18" t="s">
        <v>103</v>
      </c>
      <c r="G2" s="18" t="s">
        <v>104</v>
      </c>
      <c r="H2" s="18" t="s">
        <v>105</v>
      </c>
    </row>
    <row r="3" customFormat="false" ht="26.2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 t="s">
        <v>106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07</v>
      </c>
      <c r="G4" s="33" t="s">
        <v>108</v>
      </c>
      <c r="H4" s="33" t="s">
        <v>109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4.15"/>
    <col collapsed="false" customWidth="true" hidden="false" outlineLevel="0" max="9" min="9" style="34" width="18.15"/>
    <col collapsed="false" customWidth="true" hidden="false" outlineLevel="0" max="10" min="10" style="34" width="21.82"/>
    <col collapsed="false" customWidth="true" hidden="false" outlineLevel="0" max="11" min="11" style="34" width="19.99"/>
    <col collapsed="false" customWidth="true" hidden="false" outlineLevel="0" max="12" min="12" style="34" width="18.32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38.2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9" t="s">
        <v>110</v>
      </c>
      <c r="G2" s="39" t="s">
        <v>111</v>
      </c>
      <c r="H2" s="39" t="s">
        <v>112</v>
      </c>
      <c r="I2" s="39" t="s">
        <v>113</v>
      </c>
      <c r="J2" s="39" t="s">
        <v>114</v>
      </c>
      <c r="K2" s="39" t="s">
        <v>115</v>
      </c>
      <c r="L2" s="39" t="s">
        <v>116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0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2.75" hidden="false" customHeight="true" outlineLevel="0" collapsed="false">
      <c r="A4" s="32" t="s">
        <v>117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18</v>
      </c>
      <c r="G4" s="33" t="s">
        <v>119</v>
      </c>
      <c r="H4" s="33" t="s">
        <v>120</v>
      </c>
      <c r="I4" s="33" t="s">
        <v>121</v>
      </c>
      <c r="J4" s="33" t="s">
        <v>121</v>
      </c>
      <c r="K4" s="32"/>
      <c r="L4" s="32"/>
    </row>
    <row r="5" customFormat="false" ht="12.75" hidden="false" customHeight="true" outlineLevel="0" collapsed="false">
      <c r="A5" s="32" t="s">
        <v>122</v>
      </c>
      <c r="B5" s="32" t="s">
        <v>64</v>
      </c>
      <c r="C5" s="32" t="s">
        <v>65</v>
      </c>
      <c r="D5" s="32" t="s">
        <v>66</v>
      </c>
      <c r="E5" s="32" t="s">
        <v>67</v>
      </c>
      <c r="F5" s="32" t="s">
        <v>123</v>
      </c>
      <c r="G5" s="33" t="s">
        <v>124</v>
      </c>
      <c r="H5" s="33" t="s">
        <v>125</v>
      </c>
      <c r="I5" s="33" t="s">
        <v>121</v>
      </c>
      <c r="J5" s="33" t="s">
        <v>121</v>
      </c>
      <c r="K5" s="32"/>
      <c r="L5" s="32"/>
    </row>
    <row r="6" customFormat="false" ht="12.75" hidden="false" customHeight="true" outlineLevel="0" collapsed="false">
      <c r="A6" s="1" t="s">
        <v>126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127</v>
      </c>
      <c r="G6" s="41" t="s">
        <v>128</v>
      </c>
      <c r="H6" s="42" t="s">
        <v>120</v>
      </c>
      <c r="I6" s="42" t="s">
        <v>121</v>
      </c>
      <c r="J6" s="42" t="s">
        <v>121</v>
      </c>
    </row>
    <row r="7" customFormat="false" ht="12.75" hidden="false" customHeight="true" outlineLevel="0" collapsed="false">
      <c r="A7" s="1" t="s">
        <v>129</v>
      </c>
      <c r="B7" s="1" t="s">
        <v>64</v>
      </c>
      <c r="C7" s="1" t="s">
        <v>65</v>
      </c>
      <c r="D7" s="1" t="s">
        <v>66</v>
      </c>
      <c r="E7" s="1" t="s">
        <v>67</v>
      </c>
      <c r="F7" s="1" t="s">
        <v>130</v>
      </c>
      <c r="G7" s="41" t="s">
        <v>131</v>
      </c>
      <c r="H7" s="42" t="s">
        <v>125</v>
      </c>
      <c r="I7" s="42" t="s">
        <v>121</v>
      </c>
      <c r="J7" s="42" t="s">
        <v>121</v>
      </c>
    </row>
    <row r="8" customFormat="false" ht="12.75" hidden="false" customHeight="true" outlineLevel="0" collapsed="false">
      <c r="A8" s="1" t="s">
        <v>132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33</v>
      </c>
      <c r="G8" s="41" t="s">
        <v>134</v>
      </c>
      <c r="H8" s="42" t="s">
        <v>125</v>
      </c>
      <c r="I8" s="42" t="s">
        <v>121</v>
      </c>
      <c r="J8" s="42" t="s">
        <v>121</v>
      </c>
    </row>
    <row r="9" customFormat="false" ht="12.75" hidden="false" customHeight="true" outlineLevel="0" collapsed="false">
      <c r="A9" s="1" t="s">
        <v>135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36</v>
      </c>
      <c r="G9" s="41" t="s">
        <v>137</v>
      </c>
      <c r="H9" s="42" t="s">
        <v>138</v>
      </c>
      <c r="I9" s="42" t="s">
        <v>139</v>
      </c>
      <c r="J9" s="42" t="s">
        <v>140</v>
      </c>
    </row>
    <row r="10" customFormat="false" ht="12.75" hidden="false" customHeight="true" outlineLevel="0" collapsed="false">
      <c r="A10" s="1" t="s">
        <v>141</v>
      </c>
      <c r="B10" s="1" t="s">
        <v>142</v>
      </c>
      <c r="C10" s="1" t="s">
        <v>143</v>
      </c>
      <c r="D10" s="1" t="s">
        <v>66</v>
      </c>
      <c r="E10" s="1" t="s">
        <v>67</v>
      </c>
      <c r="F10" s="1" t="s">
        <v>136</v>
      </c>
      <c r="G10" s="41"/>
      <c r="H10" s="42"/>
      <c r="I10" s="42"/>
      <c r="J10" s="42"/>
    </row>
    <row r="11" customFormat="false" ht="12.75" hidden="false" customHeight="true" outlineLevel="0" collapsed="false">
      <c r="A11" s="1" t="s">
        <v>144</v>
      </c>
      <c r="B11" s="1" t="s">
        <v>142</v>
      </c>
      <c r="C11" s="1" t="s">
        <v>143</v>
      </c>
      <c r="D11" s="1" t="s">
        <v>66</v>
      </c>
      <c r="E11" s="1" t="s">
        <v>67</v>
      </c>
      <c r="F11" s="1" t="s">
        <v>145</v>
      </c>
      <c r="G11" s="41" t="s">
        <v>137</v>
      </c>
      <c r="H11" s="42" t="s">
        <v>138</v>
      </c>
      <c r="I11" s="42" t="s">
        <v>139</v>
      </c>
      <c r="J11" s="42" t="s">
        <v>140</v>
      </c>
      <c r="K11" s="43" t="n">
        <v>29149</v>
      </c>
      <c r="L11" s="43" t="n">
        <v>4391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6.49"/>
    <col collapsed="false" customWidth="true" hidden="false" outlineLevel="0" max="2" min="2" style="1" width="15.82"/>
    <col collapsed="false" customWidth="true" hidden="false" outlineLevel="0" max="3" min="3" style="1" width="14.65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1" max="6" min="6" style="1" width="15.15"/>
    <col collapsed="false" customWidth="true" hidden="false" outlineLevel="2" max="7" min="7" style="1" width="16.15"/>
    <col collapsed="false" customWidth="true" hidden="false" outlineLevel="2" max="8" min="8" style="1" width="15.32"/>
    <col collapsed="false" customWidth="true" hidden="false" outlineLevel="2" max="9" min="9" style="1" width="16.15"/>
  </cols>
  <sheetData>
    <row r="1" customFormat="false" ht="1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24" hidden="false" customHeight="true" outlineLevel="0" collapsed="false">
      <c r="A2" s="45" t="s">
        <v>1</v>
      </c>
      <c r="B2" s="46" t="s">
        <v>2</v>
      </c>
      <c r="C2" s="46" t="s">
        <v>3</v>
      </c>
      <c r="D2" s="46" t="s">
        <v>4</v>
      </c>
      <c r="E2" s="46" t="s">
        <v>5</v>
      </c>
      <c r="F2" s="47" t="s">
        <v>146</v>
      </c>
      <c r="G2" s="48"/>
      <c r="H2" s="48"/>
      <c r="I2" s="48"/>
    </row>
    <row r="3" customFormat="false" ht="36.6" hidden="false" customHeight="true" outlineLevel="0" collapsed="false">
      <c r="A3" s="45"/>
      <c r="B3" s="46"/>
      <c r="C3" s="46"/>
      <c r="D3" s="46"/>
      <c r="E3" s="46"/>
      <c r="F3" s="47"/>
      <c r="G3" s="49" t="s">
        <v>147</v>
      </c>
      <c r="H3" s="49" t="s">
        <v>148</v>
      </c>
      <c r="I3" s="49" t="s">
        <v>13</v>
      </c>
    </row>
    <row r="4" customFormat="false" ht="23.25" hidden="false" customHeight="true" outlineLevel="0" collapsed="false">
      <c r="A4" s="26" t="s">
        <v>62</v>
      </c>
      <c r="B4" s="50"/>
      <c r="C4" s="50"/>
      <c r="D4" s="50"/>
      <c r="E4" s="50"/>
      <c r="F4" s="51"/>
      <c r="G4" s="51" t="n">
        <v>1</v>
      </c>
      <c r="H4" s="51" t="n">
        <v>2</v>
      </c>
      <c r="I4" s="51" t="n">
        <v>3</v>
      </c>
    </row>
    <row r="5" customFormat="false" ht="15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5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1.32"/>
  </cols>
  <sheetData>
    <row r="1" customFormat="false" ht="1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</row>
    <row r="2" customFormat="false" ht="38.25" hidden="false" customHeight="true" outlineLevel="0" collapsed="false">
      <c r="A2" s="53" t="s">
        <v>1</v>
      </c>
      <c r="B2" s="54" t="s">
        <v>2</v>
      </c>
      <c r="C2" s="54" t="s">
        <v>3</v>
      </c>
      <c r="D2" s="54" t="s">
        <v>4</v>
      </c>
      <c r="E2" s="54" t="s">
        <v>5</v>
      </c>
      <c r="F2" s="18" t="s">
        <v>149</v>
      </c>
      <c r="G2" s="18" t="s">
        <v>150</v>
      </c>
      <c r="H2" s="18" t="s">
        <v>151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4" width="16.32"/>
    <col collapsed="false" customWidth="true" hidden="false" outlineLevel="0" max="13" min="13" style="34" width="16.99"/>
    <col collapsed="false" customWidth="true" hidden="false" outlineLevel="0" max="14" min="14" style="34" width="23.15"/>
    <col collapsed="false" customWidth="true" hidden="false" outlineLevel="0" max="15" min="15" style="34" width="22.65"/>
    <col collapsed="false" customWidth="true" hidden="false" outlineLevel="0" max="16" min="16" style="34" width="16.65"/>
    <col collapsed="false" customWidth="true" hidden="false" outlineLevel="0" max="17" min="17" style="34" width="16.49"/>
    <col collapsed="false" customWidth="true" hidden="false" outlineLevel="0" max="18" min="18" style="34" width="18.32"/>
    <col collapsed="false" customWidth="true" hidden="false" outlineLevel="0" max="19" min="19" style="34" width="22.49"/>
    <col collapsed="false" customWidth="true" hidden="false" outlineLevel="0" max="20" min="20" style="34" width="16.32"/>
    <col collapsed="false" customWidth="true" hidden="false" outlineLevel="0" max="21" min="21" style="34" width="16.82"/>
    <col collapsed="false" customWidth="true" hidden="false" outlineLevel="0" max="23" min="22" style="34" width="22.82"/>
    <col collapsed="false" customWidth="true" hidden="false" outlineLevel="0" max="24" min="24" style="34" width="17.15"/>
    <col collapsed="false" customWidth="true" hidden="false" outlineLevel="0" max="25" min="25" style="34" width="16.32"/>
    <col collapsed="false" customWidth="true" hidden="false" outlineLevel="0" max="26" min="26" style="34" width="23.15"/>
    <col collapsed="false" customWidth="true" hidden="false" outlineLevel="0" max="27" min="27" style="34" width="22.49"/>
    <col collapsed="false" customWidth="true" hidden="false" outlineLevel="0" max="28" min="28" style="34" width="16.99"/>
    <col collapsed="false" customWidth="true" hidden="false" outlineLevel="0" max="29" min="29" style="34" width="16.82"/>
    <col collapsed="false" customWidth="true" hidden="false" outlineLevel="0" max="30" min="30" style="34" width="21.65"/>
  </cols>
  <sheetData>
    <row r="1" customFormat="false" ht="12.7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3.25" hidden="false" customHeight="true" outlineLevel="0" collapsed="false">
      <c r="A2" s="3" t="s">
        <v>1</v>
      </c>
      <c r="B2" s="56" t="s">
        <v>2</v>
      </c>
      <c r="C2" s="56" t="s">
        <v>3</v>
      </c>
      <c r="D2" s="56" t="s">
        <v>4</v>
      </c>
      <c r="E2" s="57" t="s">
        <v>5</v>
      </c>
      <c r="F2" s="58" t="s">
        <v>152</v>
      </c>
      <c r="G2" s="58"/>
      <c r="H2" s="58"/>
      <c r="I2" s="58"/>
      <c r="J2" s="58"/>
      <c r="K2" s="58"/>
    </row>
    <row r="3" customFormat="false" ht="24.75" hidden="false" customHeight="true" outlineLevel="0" collapsed="false">
      <c r="A3" s="3"/>
      <c r="B3" s="56"/>
      <c r="C3" s="56"/>
      <c r="D3" s="56"/>
      <c r="E3" s="57"/>
      <c r="F3" s="18" t="s">
        <v>153</v>
      </c>
      <c r="G3" s="18" t="s">
        <v>154</v>
      </c>
      <c r="H3" s="21" t="s">
        <v>155</v>
      </c>
      <c r="I3" s="21"/>
      <c r="J3" s="21"/>
      <c r="K3" s="18" t="s">
        <v>156</v>
      </c>
    </row>
    <row r="4" customFormat="false" ht="26.25" hidden="false" customHeight="true" outlineLevel="0" collapsed="false">
      <c r="A4" s="3"/>
      <c r="B4" s="56"/>
      <c r="C4" s="56"/>
      <c r="D4" s="56"/>
      <c r="E4" s="57"/>
      <c r="F4" s="18"/>
      <c r="G4" s="18"/>
      <c r="H4" s="49" t="s">
        <v>157</v>
      </c>
      <c r="I4" s="49" t="s">
        <v>158</v>
      </c>
      <c r="J4" s="59" t="s">
        <v>159</v>
      </c>
      <c r="K4" s="60" t="s">
        <v>160</v>
      </c>
    </row>
    <row r="5" customFormat="false" ht="27" hidden="false" customHeight="true" outlineLevel="0" collapsed="false">
      <c r="A5" s="26" t="s">
        <v>62</v>
      </c>
      <c r="B5" s="61"/>
      <c r="C5" s="62"/>
      <c r="D5" s="62"/>
      <c r="E5" s="62"/>
      <c r="F5" s="63" t="n">
        <v>1</v>
      </c>
      <c r="G5" s="30" t="n">
        <v>2</v>
      </c>
      <c r="H5" s="63" t="n">
        <v>3</v>
      </c>
      <c r="I5" s="30" t="n">
        <v>4</v>
      </c>
      <c r="J5" s="63" t="n">
        <v>5</v>
      </c>
      <c r="K5" s="30" t="n">
        <v>6</v>
      </c>
    </row>
    <row r="6" customFormat="false" ht="12.75" hidden="false" customHeight="true" outlineLevel="0" collapsed="false">
      <c r="A6" s="32" t="s">
        <v>161</v>
      </c>
      <c r="B6" s="32" t="s">
        <v>162</v>
      </c>
      <c r="C6" s="32" t="s">
        <v>143</v>
      </c>
      <c r="D6" s="32" t="s">
        <v>66</v>
      </c>
      <c r="E6" s="32" t="s">
        <v>67</v>
      </c>
      <c r="F6" s="64" t="n">
        <v>41618</v>
      </c>
      <c r="G6" s="32"/>
      <c r="H6" s="32"/>
      <c r="I6" s="32"/>
      <c r="J6" s="32"/>
      <c r="K6" s="32"/>
    </row>
    <row r="7" customFormat="false" ht="12.75" hidden="false" customHeight="true" outlineLevel="0" collapsed="false">
      <c r="A7" s="32" t="s">
        <v>163</v>
      </c>
      <c r="B7" s="32" t="s">
        <v>164</v>
      </c>
      <c r="C7" s="32" t="s">
        <v>143</v>
      </c>
      <c r="D7" s="32" t="s">
        <v>66</v>
      </c>
      <c r="E7" s="32" t="s">
        <v>67</v>
      </c>
      <c r="F7" s="65" t="n">
        <v>41618</v>
      </c>
      <c r="G7" s="33" t="s">
        <v>165</v>
      </c>
      <c r="H7" s="33" t="s">
        <v>165</v>
      </c>
      <c r="I7" s="66" t="n">
        <v>41624</v>
      </c>
      <c r="J7" s="33" t="s">
        <v>65</v>
      </c>
      <c r="K7" s="32"/>
    </row>
    <row r="8" customFormat="false" ht="12.75" hidden="false" customHeight="true" outlineLevel="0" collapsed="false">
      <c r="A8" s="1" t="s">
        <v>166</v>
      </c>
      <c r="B8" s="1" t="s">
        <v>167</v>
      </c>
      <c r="C8" s="1" t="s">
        <v>143</v>
      </c>
      <c r="D8" s="1" t="s">
        <v>66</v>
      </c>
      <c r="E8" s="1" t="s">
        <v>67</v>
      </c>
      <c r="F8" s="67" t="n">
        <v>41618</v>
      </c>
      <c r="G8" s="1" t="s">
        <v>165</v>
      </c>
      <c r="H8" s="1" t="s">
        <v>165</v>
      </c>
      <c r="I8" s="68" t="n">
        <v>41624</v>
      </c>
      <c r="J8" s="1" t="s">
        <v>65</v>
      </c>
      <c r="K8" s="69" t="n">
        <v>41655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4" width="9.1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25.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18" t="s">
        <v>168</v>
      </c>
      <c r="G2" s="71" t="s">
        <v>169</v>
      </c>
      <c r="H2" s="71"/>
      <c r="I2" s="71"/>
    </row>
    <row r="3" customFormat="false" ht="26.25" hidden="false" customHeight="true" outlineLevel="0" collapsed="false">
      <c r="A3" s="70"/>
      <c r="B3" s="70"/>
      <c r="C3" s="70"/>
      <c r="D3" s="70"/>
      <c r="E3" s="70"/>
      <c r="F3" s="18"/>
      <c r="G3" s="18" t="s">
        <v>170</v>
      </c>
      <c r="H3" s="18"/>
      <c r="I3" s="18" t="s">
        <v>171</v>
      </c>
    </row>
    <row r="4" customFormat="false" ht="37.5" hidden="false" customHeight="true" outlineLevel="0" collapsed="false">
      <c r="A4" s="70"/>
      <c r="B4" s="70"/>
      <c r="C4" s="70"/>
      <c r="D4" s="70"/>
      <c r="E4" s="70"/>
      <c r="F4" s="18"/>
      <c r="G4" s="49" t="s">
        <v>170</v>
      </c>
      <c r="H4" s="49" t="s">
        <v>172</v>
      </c>
      <c r="I4" s="18"/>
    </row>
    <row r="5" customFormat="false" ht="27.75" hidden="false" customHeight="true" outlineLevel="0" collapsed="false">
      <c r="A5" s="72" t="s">
        <v>62</v>
      </c>
      <c r="B5" s="73"/>
      <c r="C5" s="74"/>
      <c r="D5" s="74"/>
      <c r="E5" s="74"/>
      <c r="F5" s="63" t="n">
        <v>1</v>
      </c>
      <c r="G5" s="30" t="n">
        <v>2</v>
      </c>
      <c r="H5" s="63" t="n">
        <v>3</v>
      </c>
      <c r="I5" s="63" t="n">
        <v>4</v>
      </c>
    </row>
    <row r="6" customFormat="false" ht="12.95" hidden="false" customHeight="true" outlineLevel="0" collapsed="false">
      <c r="A6" s="32" t="s">
        <v>17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174</v>
      </c>
      <c r="G6" s="32"/>
      <c r="H6" s="32"/>
      <c r="I6" s="33" t="s">
        <v>175</v>
      </c>
    </row>
    <row r="7" customFormat="false" ht="15.75" hidden="false" customHeight="true" outlineLevel="0" collapsed="false">
      <c r="A7" s="32" t="s">
        <v>176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177</v>
      </c>
      <c r="G7" s="32"/>
      <c r="H7" s="32"/>
      <c r="I7" s="33" t="s">
        <v>178</v>
      </c>
    </row>
    <row r="8" customFormat="false" ht="12.75" hidden="false" customHeight="true" outlineLevel="0" collapsed="false">
      <c r="A8" s="1" t="s">
        <v>179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77</v>
      </c>
      <c r="I8" s="41" t="s">
        <v>180</v>
      </c>
    </row>
    <row r="9" customFormat="false" ht="12.75" hidden="false" customHeight="true" outlineLevel="0" collapsed="false">
      <c r="A9" s="1" t="s">
        <v>181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77</v>
      </c>
      <c r="G9" s="41" t="s">
        <v>182</v>
      </c>
      <c r="I9" s="1" t="s">
        <v>180</v>
      </c>
    </row>
    <row r="10" customFormat="false" ht="12.75" hidden="false" customHeight="true" outlineLevel="0" collapsed="false">
      <c r="A10" s="1" t="s">
        <v>183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174</v>
      </c>
      <c r="I10" s="41" t="s">
        <v>184</v>
      </c>
    </row>
    <row r="11" customFormat="false" ht="12.75" hidden="false" customHeight="true" outlineLevel="0" collapsed="false">
      <c r="A11" s="1" t="s">
        <v>185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186</v>
      </c>
      <c r="I11" s="41" t="s">
        <v>187</v>
      </c>
    </row>
    <row r="12" customFormat="false" ht="12.75" hidden="false" customHeight="true" outlineLevel="0" collapsed="false">
      <c r="A12" s="1" t="s">
        <v>188</v>
      </c>
      <c r="B12" s="1" t="s">
        <v>64</v>
      </c>
      <c r="C12" s="1" t="s">
        <v>65</v>
      </c>
      <c r="D12" s="1" t="s">
        <v>66</v>
      </c>
      <c r="E12" s="1" t="s">
        <v>67</v>
      </c>
      <c r="F12" s="1" t="s">
        <v>174</v>
      </c>
      <c r="G12" s="41" t="s">
        <v>189</v>
      </c>
      <c r="I12" s="1" t="s">
        <v>184</v>
      </c>
    </row>
    <row r="13" customFormat="false" ht="12.75" hidden="false" customHeight="true" outlineLevel="0" collapsed="false">
      <c r="A13" s="1" t="s">
        <v>190</v>
      </c>
      <c r="B13" s="1" t="s">
        <v>64</v>
      </c>
      <c r="C13" s="1" t="s">
        <v>65</v>
      </c>
      <c r="D13" s="1" t="s">
        <v>66</v>
      </c>
      <c r="E13" s="1" t="s">
        <v>67</v>
      </c>
      <c r="F13" s="1" t="s">
        <v>191</v>
      </c>
      <c r="G13" s="41" t="s">
        <v>192</v>
      </c>
    </row>
    <row r="14" customFormat="false" ht="12.75" hidden="false" customHeight="true" outlineLevel="0" collapsed="false">
      <c r="A14" s="1" t="s">
        <v>193</v>
      </c>
      <c r="B14" s="1" t="s">
        <v>64</v>
      </c>
      <c r="C14" s="1" t="s">
        <v>65</v>
      </c>
      <c r="D14" s="1" t="s">
        <v>66</v>
      </c>
      <c r="E14" s="1" t="s">
        <v>67</v>
      </c>
      <c r="F14" s="1" t="s">
        <v>191</v>
      </c>
      <c r="G14" s="1" t="s">
        <v>192</v>
      </c>
      <c r="I14" s="41" t="s">
        <v>194</v>
      </c>
    </row>
    <row r="15" customFormat="false" ht="12.75" hidden="false" customHeight="true" outlineLevel="0" collapsed="false">
      <c r="A15" s="1" t="s">
        <v>195</v>
      </c>
      <c r="B15" s="1" t="s">
        <v>64</v>
      </c>
      <c r="C15" s="1" t="s">
        <v>65</v>
      </c>
      <c r="D15" s="1" t="s">
        <v>66</v>
      </c>
      <c r="E15" s="1" t="s">
        <v>67</v>
      </c>
      <c r="F15" s="1" t="s">
        <v>191</v>
      </c>
      <c r="G15" s="1" t="s">
        <v>192</v>
      </c>
      <c r="I15" s="41" t="s">
        <v>196</v>
      </c>
    </row>
    <row r="16" customFormat="false" ht="12.75" hidden="false" customHeight="true" outlineLevel="0" collapsed="false">
      <c r="A16" s="1" t="s">
        <v>197</v>
      </c>
      <c r="B16" s="1" t="s">
        <v>64</v>
      </c>
      <c r="C16" s="1" t="s">
        <v>65</v>
      </c>
      <c r="D16" s="1" t="s">
        <v>66</v>
      </c>
      <c r="E16" s="1" t="s">
        <v>67</v>
      </c>
      <c r="F16" s="1" t="s">
        <v>186</v>
      </c>
      <c r="G16" s="41" t="s">
        <v>198</v>
      </c>
      <c r="I16" s="1" t="s">
        <v>187</v>
      </c>
    </row>
    <row r="17" customFormat="false" ht="12.75" hidden="false" customHeight="true" outlineLevel="0" collapsed="false">
      <c r="A17" s="1" t="s">
        <v>199</v>
      </c>
      <c r="B17" s="1" t="s">
        <v>64</v>
      </c>
      <c r="C17" s="1" t="s">
        <v>65</v>
      </c>
      <c r="D17" s="1" t="s">
        <v>66</v>
      </c>
      <c r="E17" s="1" t="s">
        <v>67</v>
      </c>
      <c r="F17" s="1" t="s">
        <v>186</v>
      </c>
      <c r="G17" s="1" t="s">
        <v>198</v>
      </c>
      <c r="I17" s="41" t="s">
        <v>200</v>
      </c>
    </row>
    <row r="18" customFormat="false" ht="12.75" hidden="false" customHeight="true" outlineLevel="0" collapsed="false">
      <c r="A18" s="1" t="s">
        <v>201</v>
      </c>
      <c r="B18" s="1" t="s">
        <v>202</v>
      </c>
      <c r="C18" s="1" t="s">
        <v>143</v>
      </c>
      <c r="D18" s="1" t="s">
        <v>66</v>
      </c>
      <c r="E18" s="1" t="s">
        <v>67</v>
      </c>
      <c r="F18" s="1" t="s">
        <v>177</v>
      </c>
      <c r="G18" s="1" t="s">
        <v>182</v>
      </c>
      <c r="I18" s="41" t="s">
        <v>203</v>
      </c>
    </row>
    <row r="19" customFormat="false" ht="12.75" hidden="false" customHeight="true" outlineLevel="0" collapsed="false">
      <c r="A19" s="1" t="s">
        <v>204</v>
      </c>
      <c r="B19" s="1" t="s">
        <v>205</v>
      </c>
      <c r="C19" s="1" t="s">
        <v>143</v>
      </c>
      <c r="D19" s="1" t="s">
        <v>66</v>
      </c>
      <c r="E19" s="1" t="s">
        <v>67</v>
      </c>
      <c r="F19" s="1" t="s">
        <v>174</v>
      </c>
      <c r="G19" s="1" t="s">
        <v>189</v>
      </c>
      <c r="I19" s="41" t="s">
        <v>206</v>
      </c>
    </row>
    <row r="20" customFormat="false" ht="12.75" hidden="false" customHeight="true" outlineLevel="0" collapsed="false">
      <c r="A20" s="1" t="s">
        <v>207</v>
      </c>
      <c r="B20" s="1" t="s">
        <v>208</v>
      </c>
      <c r="C20" s="1" t="s">
        <v>143</v>
      </c>
      <c r="D20" s="1" t="s">
        <v>66</v>
      </c>
      <c r="E20" s="1" t="s">
        <v>67</v>
      </c>
      <c r="F20" s="1" t="s">
        <v>186</v>
      </c>
      <c r="G20" s="1" t="s">
        <v>198</v>
      </c>
      <c r="I20" s="41" t="s">
        <v>209</v>
      </c>
    </row>
    <row r="21" customFormat="false" ht="12.75" hidden="false" customHeight="true" outlineLevel="0" collapsed="false">
      <c r="A21" s="1" t="s">
        <v>210</v>
      </c>
      <c r="B21" s="1" t="s">
        <v>211</v>
      </c>
      <c r="C21" s="1" t="s">
        <v>143</v>
      </c>
      <c r="D21" s="1" t="s">
        <v>66</v>
      </c>
      <c r="E21" s="1" t="s">
        <v>67</v>
      </c>
      <c r="F21" s="1" t="s">
        <v>191</v>
      </c>
      <c r="G21" s="1" t="s">
        <v>192</v>
      </c>
      <c r="I21" s="41" t="s">
        <v>212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9:53:40Z</dcterms:created>
  <dc:creator>Unknown Creator</dc:creator>
  <dc:description/>
  <dc:language>en-US</dc:language>
  <cp:lastModifiedBy>User</cp:lastModifiedBy>
  <dcterms:modified xsi:type="dcterms:W3CDTF">2018-08-16T17:26:45Z</dcterms:modified>
  <cp:revision>0</cp:revision>
  <dc:subject/>
  <dc:title>Untitled Spreadsheet</dc:title>
</cp:coreProperties>
</file>