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52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54365</t>
  </si>
  <si>
    <t xml:space="preserve">2019-03-11 17:51:50</t>
  </si>
  <si>
    <t xml:space="preserve">87632</t>
  </si>
  <si>
    <t xml:space="preserve">8968369</t>
  </si>
  <si>
    <t xml:space="preserve">8961610</t>
  </si>
  <si>
    <t xml:space="preserve">обл. Челябинская, г. Карабаш, ул. Ленина, д. 28</t>
  </si>
  <si>
    <t xml:space="preserve">393.00</t>
  </si>
  <si>
    <t xml:space="preserve">294.90</t>
  </si>
  <si>
    <t xml:space="preserve">0.00</t>
  </si>
  <si>
    <t xml:space="preserve">Нет</t>
  </si>
  <si>
    <t xml:space="preserve">1932</t>
  </si>
  <si>
    <t xml:space="preserve">Общество с ограниченной ответственностью "Сервис М"</t>
  </si>
  <si>
    <t xml:space="preserve">НЕ ТИПОВОЙ</t>
  </si>
  <si>
    <t xml:space="preserve">Не заполнено</t>
  </si>
  <si>
    <t xml:space="preserve">2</t>
  </si>
  <si>
    <t xml:space="preserve">0</t>
  </si>
  <si>
    <t xml:space="preserve">8</t>
  </si>
  <si>
    <t xml:space="preserve">200.00</t>
  </si>
  <si>
    <t xml:space="preserve">Не присвоен</t>
  </si>
  <si>
    <t xml:space="preserve">Центральное</t>
  </si>
  <si>
    <t xml:space="preserve">1</t>
  </si>
  <si>
    <t xml:space="preserve">Печное</t>
  </si>
  <si>
    <t xml:space="preserve">Отсутствует</t>
  </si>
  <si>
    <t xml:space="preserve">Автономное</t>
  </si>
  <si>
    <t xml:space="preserve">1540327596</t>
  </si>
  <si>
    <t xml:space="preserve">2019-03-18 10:05:46</t>
  </si>
  <si>
    <t xml:space="preserve">На счете регионального оператора</t>
  </si>
  <si>
    <t xml:space="preserve">Не имеется</t>
  </si>
  <si>
    <t xml:space="preserve">1540327700</t>
  </si>
  <si>
    <t xml:space="preserve">2019-03-18 10:06:20</t>
  </si>
  <si>
    <t xml:space="preserve">Ленточный</t>
  </si>
  <si>
    <t xml:space="preserve">1540328740</t>
  </si>
  <si>
    <t xml:space="preserve">2019-03-18 10:11:15</t>
  </si>
  <si>
    <t xml:space="preserve">1540328791</t>
  </si>
  <si>
    <t xml:space="preserve">2019-03-18 10:11:28</t>
  </si>
  <si>
    <t xml:space="preserve">1540328832</t>
  </si>
  <si>
    <t xml:space="preserve">2019-03-18 10:11:41</t>
  </si>
  <si>
    <t xml:space="preserve">1547361277</t>
  </si>
  <si>
    <t xml:space="preserve">2019-03-21 16:10:42</t>
  </si>
  <si>
    <t xml:space="preserve">Железобетонные</t>
  </si>
  <si>
    <t xml:space="preserve">Каменные, кирпичные</t>
  </si>
  <si>
    <t xml:space="preserve">300.00</t>
  </si>
  <si>
    <t xml:space="preserve">1547361433</t>
  </si>
  <si>
    <t xml:space="preserve">2019-03-21 16:11:20</t>
  </si>
  <si>
    <t xml:space="preserve">Вытяжная вентиляция</t>
  </si>
  <si>
    <t xml:space="preserve">Наружные водостоки</t>
  </si>
  <si>
    <t xml:space="preserve">ID Кадастрового номера</t>
  </si>
  <si>
    <t xml:space="preserve">Кадастровый номер</t>
  </si>
  <si>
    <t xml:space="preserve">1526954366</t>
  </si>
  <si>
    <t xml:space="preserve">3876317</t>
  </si>
  <si>
    <t xml:space="preserve">ОФОРМЛЕНИЕ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54368</t>
  </si>
  <si>
    <t xml:space="preserve">27040922</t>
  </si>
  <si>
    <t xml:space="preserve">Горячее водоснабжение</t>
  </si>
  <si>
    <t xml:space="preserve">1526954367</t>
  </si>
  <si>
    <t xml:space="preserve">27040921</t>
  </si>
  <si>
    <t xml:space="preserve">Холодное водоснабжение</t>
  </si>
  <si>
    <t xml:space="preserve">1526954371</t>
  </si>
  <si>
    <t xml:space="preserve">27040925</t>
  </si>
  <si>
    <t xml:space="preserve">Отопление</t>
  </si>
  <si>
    <t xml:space="preserve">1526954370</t>
  </si>
  <si>
    <t xml:space="preserve">27040924</t>
  </si>
  <si>
    <t xml:space="preserve">Электроснабжение</t>
  </si>
  <si>
    <t xml:space="preserve">1526954369</t>
  </si>
  <si>
    <t xml:space="preserve">27040923</t>
  </si>
  <si>
    <t xml:space="preserve">Водоотведение</t>
  </si>
  <si>
    <t xml:space="preserve">1526954372</t>
  </si>
  <si>
    <t xml:space="preserve">27040926</t>
  </si>
  <si>
    <t xml:space="preserve">Газоснабжение</t>
  </si>
  <si>
    <t xml:space="preserve">1547361757</t>
  </si>
  <si>
    <t xml:space="preserve">2019-03-21 16:12:46</t>
  </si>
  <si>
    <t xml:space="preserve">Отсутствует, установка не требуется</t>
  </si>
  <si>
    <t xml:space="preserve">1547361759</t>
  </si>
  <si>
    <t xml:space="preserve">1547361761</t>
  </si>
  <si>
    <t xml:space="preserve">1547361764</t>
  </si>
  <si>
    <t xml:space="preserve">1547361762</t>
  </si>
  <si>
    <t xml:space="preserve">Установлен</t>
  </si>
  <si>
    <t xml:space="preserve">С интерфейсом передачи данных</t>
  </si>
  <si>
    <t xml:space="preserve">кВт/ч</t>
  </si>
  <si>
    <t xml:space="preserve">1547361763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54360</t>
  </si>
  <si>
    <t xml:space="preserve">протокол</t>
  </si>
  <si>
    <t xml:space="preserve">1537157884</t>
  </si>
  <si>
    <t xml:space="preserve">2019-03-15 15:02:41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6103</t>
  </si>
  <si>
    <t xml:space="preserve">2019-03-15 15:21:48</t>
  </si>
  <si>
    <t xml:space="preserve">Протокол открытого конкурса органа местного самоуправле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54375</t>
  </si>
  <si>
    <t xml:space="preserve">27571326</t>
  </si>
  <si>
    <t xml:space="preserve">1526954378</t>
  </si>
  <si>
    <t xml:space="preserve">27571329</t>
  </si>
  <si>
    <t xml:space="preserve">1526954377</t>
  </si>
  <si>
    <t xml:space="preserve">27571328</t>
  </si>
  <si>
    <t xml:space="preserve">1526954376</t>
  </si>
  <si>
    <t xml:space="preserve">27571327</t>
  </si>
  <si>
    <t xml:space="preserve">1526954374</t>
  </si>
  <si>
    <t xml:space="preserve">27571325</t>
  </si>
  <si>
    <t xml:space="preserve">1526954373</t>
  </si>
  <si>
    <t xml:space="preserve">27571324</t>
  </si>
  <si>
    <t xml:space="preserve">1540327949</t>
  </si>
  <si>
    <t xml:space="preserve">2019-03-18 10:07:58</t>
  </si>
  <si>
    <t xml:space="preserve">Предоставляется</t>
  </si>
  <si>
    <t xml:space="preserve">Предоставляется через прямые договоры с собственниками</t>
  </si>
  <si>
    <t xml:space="preserve">МУП ККП</t>
  </si>
  <si>
    <t xml:space="preserve">7413015280</t>
  </si>
  <si>
    <t xml:space="preserve">1540327976</t>
  </si>
  <si>
    <t xml:space="preserve">2019-03-18 10:08:10</t>
  </si>
  <si>
    <t xml:space="preserve">Не предоставляется</t>
  </si>
  <si>
    <t xml:space="preserve">1540328105</t>
  </si>
  <si>
    <t xml:space="preserve">2019-03-18 10:09:03</t>
  </si>
  <si>
    <t xml:space="preserve">1540328520</t>
  </si>
  <si>
    <t xml:space="preserve">2019-03-18 10:09:50</t>
  </si>
  <si>
    <t xml:space="preserve">Магнитогорский филиал ОАО "Челябэнергосбыт"</t>
  </si>
  <si>
    <t xml:space="preserve">7451213318</t>
  </si>
  <si>
    <t xml:space="preserve">1540328676</t>
  </si>
  <si>
    <t xml:space="preserve">2019-03-18 10:10:40</t>
  </si>
  <si>
    <t xml:space="preserve">ООО "Перспектива"</t>
  </si>
  <si>
    <t xml:space="preserve">7449070380</t>
  </si>
  <si>
    <t xml:space="preserve">1540328713</t>
  </si>
  <si>
    <t xml:space="preserve">2019-03-18 10:10:51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5436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54383</t>
  </si>
  <si>
    <t xml:space="preserve">23390305</t>
  </si>
  <si>
    <t xml:space="preserve">1526954379</t>
  </si>
  <si>
    <t xml:space="preserve">23390301</t>
  </si>
  <si>
    <t xml:space="preserve">1526954384</t>
  </si>
  <si>
    <t xml:space="preserve">23390306</t>
  </si>
  <si>
    <t xml:space="preserve">1526954380</t>
  </si>
  <si>
    <t xml:space="preserve">23390302</t>
  </si>
  <si>
    <t xml:space="preserve">1526954381</t>
  </si>
  <si>
    <t xml:space="preserve">23390303</t>
  </si>
  <si>
    <t xml:space="preserve">1526954382</t>
  </si>
  <si>
    <t xml:space="preserve">23390304</t>
  </si>
  <si>
    <t xml:space="preserve">1540327950</t>
  </si>
  <si>
    <t xml:space="preserve">1540327977</t>
  </si>
  <si>
    <t xml:space="preserve">1540328106</t>
  </si>
  <si>
    <t xml:space="preserve">1540328521</t>
  </si>
  <si>
    <t xml:space="preserve">1540328677</t>
  </si>
  <si>
    <t xml:space="preserve">1540328714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6073</t>
  </si>
  <si>
    <t xml:space="preserve">2019-03-15 15:21:43</t>
  </si>
  <si>
    <t xml:space="preserve">Анкета дома - Договор управления</t>
  </si>
  <si>
    <t xml:space="preserve">24915636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3" activeCellId="0" sqref="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2"/>
      <c r="Q6" s="32"/>
      <c r="R6" s="33" t="s">
        <v>76</v>
      </c>
      <c r="S6" s="33" t="s">
        <v>77</v>
      </c>
      <c r="T6" s="32"/>
      <c r="U6" s="33" t="s">
        <v>77</v>
      </c>
      <c r="V6" s="33" t="s">
        <v>78</v>
      </c>
      <c r="W6" s="33" t="s">
        <v>79</v>
      </c>
      <c r="X6" s="32"/>
      <c r="Y6" s="32"/>
      <c r="Z6" s="33" t="s">
        <v>80</v>
      </c>
      <c r="AA6" s="32"/>
      <c r="AB6" s="33" t="s">
        <v>81</v>
      </c>
      <c r="AC6" s="32"/>
      <c r="AD6" s="33" t="s">
        <v>76</v>
      </c>
      <c r="AE6" s="33" t="s">
        <v>76</v>
      </c>
      <c r="AF6" s="32"/>
      <c r="AG6" s="33" t="s">
        <v>76</v>
      </c>
      <c r="AH6" s="33" t="s">
        <v>76</v>
      </c>
      <c r="AI6" s="33" t="s">
        <v>76</v>
      </c>
      <c r="AJ6" s="32"/>
      <c r="AK6" s="33" t="s">
        <v>76</v>
      </c>
      <c r="AL6" s="33" t="s">
        <v>76</v>
      </c>
      <c r="AM6" s="33" t="s">
        <v>76</v>
      </c>
      <c r="AN6" s="33" t="s">
        <v>71</v>
      </c>
      <c r="AO6" s="33" t="s">
        <v>76</v>
      </c>
      <c r="AP6" s="33" t="s">
        <v>78</v>
      </c>
      <c r="AQ6" s="32"/>
      <c r="AR6" s="33" t="s">
        <v>82</v>
      </c>
      <c r="AS6" s="33" t="s">
        <v>83</v>
      </c>
      <c r="AT6" s="33" t="s">
        <v>84</v>
      </c>
      <c r="AU6" s="33" t="s">
        <v>85</v>
      </c>
      <c r="AV6" s="33" t="s">
        <v>82</v>
      </c>
      <c r="AW6" s="33" t="s">
        <v>86</v>
      </c>
      <c r="AX6" s="32"/>
      <c r="AY6" s="33" t="s">
        <v>85</v>
      </c>
      <c r="AZ6" s="33" t="s">
        <v>76</v>
      </c>
      <c r="BA6" s="33" t="s">
        <v>76</v>
      </c>
      <c r="BB6" s="33" t="s">
        <v>76</v>
      </c>
    </row>
    <row r="7" customFormat="false" ht="15.75" hidden="false" customHeight="true" outlineLevel="0" collapsed="false">
      <c r="A7" s="32" t="s">
        <v>87</v>
      </c>
      <c r="B7" s="32" t="s">
        <v>88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3" t="s">
        <v>70</v>
      </c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3" t="s">
        <v>73</v>
      </c>
      <c r="Q7" s="32"/>
      <c r="R7" s="33" t="s">
        <v>89</v>
      </c>
      <c r="S7" s="32" t="s">
        <v>77</v>
      </c>
      <c r="T7" s="33" t="s">
        <v>83</v>
      </c>
      <c r="U7" s="32" t="s">
        <v>77</v>
      </c>
      <c r="V7" s="32" t="s">
        <v>78</v>
      </c>
      <c r="W7" s="32" t="s">
        <v>79</v>
      </c>
      <c r="X7" s="33" t="s">
        <v>79</v>
      </c>
      <c r="Y7" s="33" t="s">
        <v>78</v>
      </c>
      <c r="Z7" s="32" t="s">
        <v>80</v>
      </c>
      <c r="AA7" s="33" t="s">
        <v>80</v>
      </c>
      <c r="AB7" s="32" t="s">
        <v>81</v>
      </c>
      <c r="AC7" s="32"/>
      <c r="AD7" s="33" t="s">
        <v>90</v>
      </c>
      <c r="AE7" s="33" t="s">
        <v>90</v>
      </c>
      <c r="AF7" s="32"/>
      <c r="AG7" s="32" t="s">
        <v>76</v>
      </c>
      <c r="AH7" s="32" t="s">
        <v>76</v>
      </c>
      <c r="AI7" s="32" t="s">
        <v>76</v>
      </c>
      <c r="AJ7" s="32"/>
      <c r="AK7" s="32" t="s">
        <v>76</v>
      </c>
      <c r="AL7" s="32" t="s">
        <v>76</v>
      </c>
      <c r="AM7" s="32" t="s">
        <v>76</v>
      </c>
      <c r="AN7" s="32" t="s">
        <v>71</v>
      </c>
      <c r="AO7" s="32" t="s">
        <v>76</v>
      </c>
      <c r="AP7" s="32" t="s">
        <v>78</v>
      </c>
      <c r="AQ7" s="32"/>
      <c r="AR7" s="32" t="s">
        <v>82</v>
      </c>
      <c r="AS7" s="32" t="s">
        <v>83</v>
      </c>
      <c r="AT7" s="32" t="s">
        <v>84</v>
      </c>
      <c r="AU7" s="32" t="s">
        <v>85</v>
      </c>
      <c r="AV7" s="32" t="s">
        <v>82</v>
      </c>
      <c r="AW7" s="32" t="s">
        <v>86</v>
      </c>
      <c r="AX7" s="32"/>
      <c r="AY7" s="32" t="s">
        <v>85</v>
      </c>
      <c r="AZ7" s="32" t="s">
        <v>76</v>
      </c>
      <c r="BA7" s="32" t="s">
        <v>76</v>
      </c>
      <c r="BB7" s="32" t="s">
        <v>76</v>
      </c>
    </row>
    <row r="8" customFormat="false" ht="12.75" hidden="false" customHeight="true" outlineLevel="0" collapsed="false">
      <c r="A8" s="1" t="s">
        <v>91</v>
      </c>
      <c r="B8" s="1" t="s">
        <v>92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0</v>
      </c>
      <c r="K8" s="1" t="s">
        <v>72</v>
      </c>
      <c r="L8" s="1" t="s">
        <v>73</v>
      </c>
      <c r="M8" s="1" t="s">
        <v>74</v>
      </c>
      <c r="O8" s="1" t="s">
        <v>75</v>
      </c>
      <c r="P8" s="1" t="s">
        <v>73</v>
      </c>
      <c r="R8" s="1" t="s">
        <v>89</v>
      </c>
      <c r="S8" s="1" t="s">
        <v>77</v>
      </c>
      <c r="T8" s="1" t="s">
        <v>83</v>
      </c>
      <c r="U8" s="1" t="s">
        <v>77</v>
      </c>
      <c r="V8" s="1" t="s">
        <v>78</v>
      </c>
      <c r="W8" s="1" t="s">
        <v>79</v>
      </c>
      <c r="X8" s="1" t="s">
        <v>79</v>
      </c>
      <c r="Y8" s="1" t="s">
        <v>78</v>
      </c>
      <c r="Z8" s="1" t="s">
        <v>80</v>
      </c>
      <c r="AA8" s="1" t="s">
        <v>80</v>
      </c>
      <c r="AB8" s="1" t="s">
        <v>81</v>
      </c>
      <c r="AD8" s="1" t="s">
        <v>90</v>
      </c>
      <c r="AE8" s="1" t="s">
        <v>90</v>
      </c>
      <c r="AG8" s="1" t="s">
        <v>76</v>
      </c>
      <c r="AH8" s="1" t="s">
        <v>76</v>
      </c>
      <c r="AI8" s="1" t="s">
        <v>76</v>
      </c>
      <c r="AK8" s="34" t="s">
        <v>93</v>
      </c>
      <c r="AL8" s="1" t="s">
        <v>76</v>
      </c>
      <c r="AM8" s="1" t="s">
        <v>76</v>
      </c>
      <c r="AN8" s="1" t="s">
        <v>71</v>
      </c>
      <c r="AO8" s="1" t="s">
        <v>76</v>
      </c>
      <c r="AP8" s="1" t="s">
        <v>78</v>
      </c>
      <c r="AR8" s="1" t="s">
        <v>82</v>
      </c>
      <c r="AS8" s="1" t="s">
        <v>83</v>
      </c>
      <c r="AT8" s="1" t="s">
        <v>84</v>
      </c>
      <c r="AU8" s="1" t="s">
        <v>85</v>
      </c>
      <c r="AV8" s="1" t="s">
        <v>82</v>
      </c>
      <c r="AW8" s="1" t="s">
        <v>86</v>
      </c>
      <c r="AY8" s="1" t="s">
        <v>85</v>
      </c>
      <c r="AZ8" s="1" t="s">
        <v>76</v>
      </c>
      <c r="BA8" s="1" t="s">
        <v>76</v>
      </c>
      <c r="BB8" s="1" t="s">
        <v>76</v>
      </c>
    </row>
    <row r="9" customFormat="false" ht="12.75" hidden="false" customHeight="true" outlineLevel="0" collapsed="false">
      <c r="A9" s="1" t="s">
        <v>94</v>
      </c>
      <c r="B9" s="1" t="s">
        <v>95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0</v>
      </c>
      <c r="K9" s="1" t="s">
        <v>72</v>
      </c>
      <c r="L9" s="1" t="s">
        <v>73</v>
      </c>
      <c r="M9" s="1" t="s">
        <v>74</v>
      </c>
      <c r="O9" s="1" t="s">
        <v>75</v>
      </c>
      <c r="P9" s="1" t="s">
        <v>73</v>
      </c>
      <c r="R9" s="1" t="s">
        <v>89</v>
      </c>
      <c r="S9" s="1" t="s">
        <v>77</v>
      </c>
      <c r="T9" s="1" t="s">
        <v>83</v>
      </c>
      <c r="U9" s="1" t="s">
        <v>77</v>
      </c>
      <c r="V9" s="1" t="s">
        <v>78</v>
      </c>
      <c r="W9" s="1" t="s">
        <v>79</v>
      </c>
      <c r="X9" s="1" t="s">
        <v>79</v>
      </c>
      <c r="Y9" s="1" t="s">
        <v>78</v>
      </c>
      <c r="Z9" s="1" t="s">
        <v>80</v>
      </c>
      <c r="AA9" s="1" t="s">
        <v>80</v>
      </c>
      <c r="AB9" s="1" t="s">
        <v>81</v>
      </c>
      <c r="AD9" s="1" t="s">
        <v>90</v>
      </c>
      <c r="AE9" s="1" t="s">
        <v>90</v>
      </c>
      <c r="AG9" s="34" t="s">
        <v>72</v>
      </c>
      <c r="AH9" s="1" t="s">
        <v>76</v>
      </c>
      <c r="AI9" s="1" t="s">
        <v>76</v>
      </c>
      <c r="AK9" s="1" t="s">
        <v>93</v>
      </c>
      <c r="AL9" s="1" t="s">
        <v>76</v>
      </c>
      <c r="AM9" s="1" t="s">
        <v>76</v>
      </c>
      <c r="AN9" s="1" t="s">
        <v>71</v>
      </c>
      <c r="AO9" s="1" t="s">
        <v>76</v>
      </c>
      <c r="AP9" s="1" t="s">
        <v>78</v>
      </c>
      <c r="AR9" s="1" t="s">
        <v>82</v>
      </c>
      <c r="AS9" s="1" t="s">
        <v>83</v>
      </c>
      <c r="AT9" s="1" t="s">
        <v>84</v>
      </c>
      <c r="AU9" s="1" t="s">
        <v>85</v>
      </c>
      <c r="AV9" s="1" t="s">
        <v>82</v>
      </c>
      <c r="AW9" s="1" t="s">
        <v>86</v>
      </c>
      <c r="AY9" s="1" t="s">
        <v>85</v>
      </c>
      <c r="AZ9" s="1" t="s">
        <v>76</v>
      </c>
      <c r="BA9" s="1" t="s">
        <v>76</v>
      </c>
      <c r="BB9" s="1" t="s">
        <v>76</v>
      </c>
    </row>
    <row r="10" customFormat="false" ht="12.75" hidden="false" customHeight="true" outlineLevel="0" collapsed="false">
      <c r="A10" s="1" t="s">
        <v>96</v>
      </c>
      <c r="B10" s="1" t="s">
        <v>97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J10" s="1" t="s">
        <v>70</v>
      </c>
      <c r="K10" s="1" t="s">
        <v>72</v>
      </c>
      <c r="L10" s="1" t="s">
        <v>73</v>
      </c>
      <c r="M10" s="1" t="s">
        <v>74</v>
      </c>
      <c r="O10" s="1" t="s">
        <v>75</v>
      </c>
      <c r="P10" s="1" t="s">
        <v>73</v>
      </c>
      <c r="R10" s="1" t="s">
        <v>89</v>
      </c>
      <c r="S10" s="1" t="s">
        <v>77</v>
      </c>
      <c r="T10" s="1" t="s">
        <v>83</v>
      </c>
      <c r="U10" s="1" t="s">
        <v>77</v>
      </c>
      <c r="V10" s="1" t="s">
        <v>78</v>
      </c>
      <c r="W10" s="1" t="s">
        <v>79</v>
      </c>
      <c r="X10" s="1" t="s">
        <v>79</v>
      </c>
      <c r="Y10" s="1" t="s">
        <v>78</v>
      </c>
      <c r="Z10" s="1" t="s">
        <v>80</v>
      </c>
      <c r="AA10" s="1" t="s">
        <v>80</v>
      </c>
      <c r="AB10" s="1" t="s">
        <v>81</v>
      </c>
      <c r="AD10" s="1" t="s">
        <v>90</v>
      </c>
      <c r="AE10" s="1" t="s">
        <v>90</v>
      </c>
      <c r="AG10" s="1" t="s">
        <v>72</v>
      </c>
      <c r="AH10" s="34" t="s">
        <v>72</v>
      </c>
      <c r="AI10" s="1" t="s">
        <v>76</v>
      </c>
      <c r="AK10" s="1" t="s">
        <v>93</v>
      </c>
      <c r="AL10" s="1" t="s">
        <v>76</v>
      </c>
      <c r="AM10" s="1" t="s">
        <v>76</v>
      </c>
      <c r="AN10" s="1" t="s">
        <v>71</v>
      </c>
      <c r="AO10" s="1" t="s">
        <v>76</v>
      </c>
      <c r="AP10" s="1" t="s">
        <v>78</v>
      </c>
      <c r="AR10" s="1" t="s">
        <v>82</v>
      </c>
      <c r="AS10" s="1" t="s">
        <v>83</v>
      </c>
      <c r="AT10" s="1" t="s">
        <v>84</v>
      </c>
      <c r="AU10" s="1" t="s">
        <v>85</v>
      </c>
      <c r="AV10" s="1" t="s">
        <v>82</v>
      </c>
      <c r="AW10" s="1" t="s">
        <v>86</v>
      </c>
      <c r="AY10" s="1" t="s">
        <v>85</v>
      </c>
      <c r="AZ10" s="1" t="s">
        <v>76</v>
      </c>
      <c r="BA10" s="1" t="s">
        <v>76</v>
      </c>
      <c r="BB10" s="1" t="s">
        <v>76</v>
      </c>
    </row>
    <row r="11" customFormat="false" ht="12.75" hidden="false" customHeight="true" outlineLevel="0" collapsed="false">
      <c r="A11" s="1" t="s">
        <v>98</v>
      </c>
      <c r="B11" s="1" t="s">
        <v>99</v>
      </c>
      <c r="C11" s="1" t="s">
        <v>65</v>
      </c>
      <c r="D11" s="1" t="s">
        <v>66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1" t="s">
        <v>70</v>
      </c>
      <c r="K11" s="1" t="s">
        <v>72</v>
      </c>
      <c r="L11" s="1" t="s">
        <v>73</v>
      </c>
      <c r="M11" s="1" t="s">
        <v>74</v>
      </c>
      <c r="O11" s="1" t="s">
        <v>75</v>
      </c>
      <c r="P11" s="1" t="s">
        <v>73</v>
      </c>
      <c r="R11" s="1" t="s">
        <v>89</v>
      </c>
      <c r="S11" s="1" t="s">
        <v>77</v>
      </c>
      <c r="T11" s="1" t="s">
        <v>83</v>
      </c>
      <c r="U11" s="1" t="s">
        <v>77</v>
      </c>
      <c r="V11" s="1" t="s">
        <v>78</v>
      </c>
      <c r="W11" s="1" t="s">
        <v>79</v>
      </c>
      <c r="X11" s="1" t="s">
        <v>79</v>
      </c>
      <c r="Y11" s="1" t="s">
        <v>78</v>
      </c>
      <c r="Z11" s="1" t="s">
        <v>80</v>
      </c>
      <c r="AA11" s="1" t="s">
        <v>80</v>
      </c>
      <c r="AB11" s="1" t="s">
        <v>81</v>
      </c>
      <c r="AD11" s="1" t="s">
        <v>90</v>
      </c>
      <c r="AE11" s="1" t="s">
        <v>90</v>
      </c>
      <c r="AG11" s="1" t="s">
        <v>72</v>
      </c>
      <c r="AH11" s="1" t="s">
        <v>72</v>
      </c>
      <c r="AI11" s="34" t="s">
        <v>72</v>
      </c>
      <c r="AK11" s="1" t="s">
        <v>93</v>
      </c>
      <c r="AL11" s="1" t="s">
        <v>76</v>
      </c>
      <c r="AM11" s="1" t="s">
        <v>76</v>
      </c>
      <c r="AN11" s="1" t="s">
        <v>71</v>
      </c>
      <c r="AO11" s="1" t="s">
        <v>76</v>
      </c>
      <c r="AP11" s="1" t="s">
        <v>78</v>
      </c>
      <c r="AR11" s="1" t="s">
        <v>82</v>
      </c>
      <c r="AS11" s="1" t="s">
        <v>83</v>
      </c>
      <c r="AT11" s="1" t="s">
        <v>84</v>
      </c>
      <c r="AU11" s="1" t="s">
        <v>85</v>
      </c>
      <c r="AV11" s="1" t="s">
        <v>82</v>
      </c>
      <c r="AW11" s="1" t="s">
        <v>86</v>
      </c>
      <c r="AY11" s="1" t="s">
        <v>85</v>
      </c>
      <c r="AZ11" s="1" t="s">
        <v>76</v>
      </c>
      <c r="BA11" s="1" t="s">
        <v>76</v>
      </c>
      <c r="BB11" s="1" t="s">
        <v>76</v>
      </c>
    </row>
    <row r="12" customFormat="false" ht="12.75" hidden="false" customHeight="true" outlineLevel="0" collapsed="false">
      <c r="A12" s="1" t="s">
        <v>100</v>
      </c>
      <c r="B12" s="1" t="s">
        <v>101</v>
      </c>
      <c r="C12" s="1" t="s">
        <v>65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70</v>
      </c>
      <c r="I12" s="1" t="s">
        <v>71</v>
      </c>
      <c r="J12" s="1" t="s">
        <v>70</v>
      </c>
      <c r="K12" s="1" t="s">
        <v>72</v>
      </c>
      <c r="L12" s="1" t="s">
        <v>73</v>
      </c>
      <c r="M12" s="1" t="s">
        <v>74</v>
      </c>
      <c r="O12" s="1" t="s">
        <v>75</v>
      </c>
      <c r="P12" s="1" t="s">
        <v>73</v>
      </c>
      <c r="R12" s="1" t="s">
        <v>89</v>
      </c>
      <c r="S12" s="1" t="s">
        <v>77</v>
      </c>
      <c r="T12" s="1" t="s">
        <v>83</v>
      </c>
      <c r="U12" s="1" t="s">
        <v>77</v>
      </c>
      <c r="V12" s="1" t="s">
        <v>78</v>
      </c>
      <c r="W12" s="1" t="s">
        <v>79</v>
      </c>
      <c r="X12" s="1" t="s">
        <v>79</v>
      </c>
      <c r="Y12" s="1" t="s">
        <v>78</v>
      </c>
      <c r="Z12" s="1" t="s">
        <v>80</v>
      </c>
      <c r="AA12" s="1" t="s">
        <v>80</v>
      </c>
      <c r="AB12" s="1" t="s">
        <v>81</v>
      </c>
      <c r="AD12" s="1" t="s">
        <v>90</v>
      </c>
      <c r="AE12" s="1" t="s">
        <v>90</v>
      </c>
      <c r="AG12" s="1" t="s">
        <v>72</v>
      </c>
      <c r="AH12" s="1" t="s">
        <v>72</v>
      </c>
      <c r="AI12" s="1" t="s">
        <v>72</v>
      </c>
      <c r="AK12" s="1" t="s">
        <v>93</v>
      </c>
      <c r="AL12" s="34" t="s">
        <v>102</v>
      </c>
      <c r="AM12" s="34" t="s">
        <v>103</v>
      </c>
      <c r="AN12" s="34" t="s">
        <v>104</v>
      </c>
      <c r="AO12" s="34" t="s">
        <v>85</v>
      </c>
      <c r="AP12" s="1" t="s">
        <v>78</v>
      </c>
      <c r="AR12" s="1" t="s">
        <v>82</v>
      </c>
      <c r="AS12" s="1" t="s">
        <v>83</v>
      </c>
      <c r="AT12" s="1" t="s">
        <v>84</v>
      </c>
      <c r="AU12" s="1" t="s">
        <v>85</v>
      </c>
      <c r="AV12" s="1" t="s">
        <v>82</v>
      </c>
      <c r="AW12" s="1" t="s">
        <v>86</v>
      </c>
      <c r="AY12" s="1" t="s">
        <v>85</v>
      </c>
      <c r="AZ12" s="1" t="s">
        <v>76</v>
      </c>
      <c r="BA12" s="1" t="s">
        <v>76</v>
      </c>
      <c r="BB12" s="1" t="s">
        <v>76</v>
      </c>
    </row>
    <row r="13" customFormat="false" ht="12.75" hidden="false" customHeight="true" outlineLevel="0" collapsed="false">
      <c r="A13" s="1" t="s">
        <v>105</v>
      </c>
      <c r="B13" s="1" t="s">
        <v>106</v>
      </c>
      <c r="C13" s="1" t="s">
        <v>65</v>
      </c>
      <c r="D13" s="1" t="s">
        <v>66</v>
      </c>
      <c r="E13" s="1" t="s">
        <v>67</v>
      </c>
      <c r="F13" s="1" t="s">
        <v>68</v>
      </c>
      <c r="G13" s="1" t="s">
        <v>69</v>
      </c>
      <c r="H13" s="1" t="s">
        <v>70</v>
      </c>
      <c r="I13" s="1" t="s">
        <v>71</v>
      </c>
      <c r="J13" s="1" t="s">
        <v>70</v>
      </c>
      <c r="K13" s="1" t="s">
        <v>72</v>
      </c>
      <c r="L13" s="1" t="s">
        <v>73</v>
      </c>
      <c r="M13" s="1" t="s">
        <v>74</v>
      </c>
      <c r="O13" s="1" t="s">
        <v>75</v>
      </c>
      <c r="P13" s="1" t="s">
        <v>73</v>
      </c>
      <c r="R13" s="1" t="s">
        <v>89</v>
      </c>
      <c r="S13" s="1" t="s">
        <v>77</v>
      </c>
      <c r="T13" s="1" t="s">
        <v>83</v>
      </c>
      <c r="U13" s="1" t="s">
        <v>77</v>
      </c>
      <c r="V13" s="1" t="s">
        <v>78</v>
      </c>
      <c r="W13" s="1" t="s">
        <v>79</v>
      </c>
      <c r="X13" s="1" t="s">
        <v>79</v>
      </c>
      <c r="Y13" s="1" t="s">
        <v>78</v>
      </c>
      <c r="Z13" s="1" t="s">
        <v>80</v>
      </c>
      <c r="AA13" s="1" t="s">
        <v>80</v>
      </c>
      <c r="AB13" s="1" t="s">
        <v>81</v>
      </c>
      <c r="AD13" s="1" t="s">
        <v>90</v>
      </c>
      <c r="AE13" s="1" t="s">
        <v>90</v>
      </c>
      <c r="AG13" s="1" t="s">
        <v>72</v>
      </c>
      <c r="AH13" s="1" t="s">
        <v>72</v>
      </c>
      <c r="AI13" s="1" t="s">
        <v>72</v>
      </c>
      <c r="AK13" s="1" t="s">
        <v>93</v>
      </c>
      <c r="AL13" s="1" t="s">
        <v>102</v>
      </c>
      <c r="AM13" s="1" t="s">
        <v>103</v>
      </c>
      <c r="AN13" s="1" t="s">
        <v>104</v>
      </c>
      <c r="AO13" s="1" t="s">
        <v>85</v>
      </c>
      <c r="AP13" s="1" t="s">
        <v>78</v>
      </c>
      <c r="AR13" s="1" t="s">
        <v>82</v>
      </c>
      <c r="AS13" s="1" t="s">
        <v>83</v>
      </c>
      <c r="AT13" s="1" t="s">
        <v>84</v>
      </c>
      <c r="AU13" s="1" t="s">
        <v>85</v>
      </c>
      <c r="AV13" s="1" t="s">
        <v>82</v>
      </c>
      <c r="AW13" s="1" t="s">
        <v>86</v>
      </c>
      <c r="AY13" s="1" t="s">
        <v>85</v>
      </c>
      <c r="AZ13" s="34" t="s">
        <v>107</v>
      </c>
      <c r="BA13" s="34" t="s">
        <v>85</v>
      </c>
      <c r="BB13" s="34" t="s">
        <v>108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184</v>
      </c>
      <c r="G2" s="77" t="s">
        <v>185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8" t="s">
        <v>186</v>
      </c>
      <c r="AC2" s="58"/>
      <c r="AD2" s="58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187</v>
      </c>
      <c r="H3" s="18" t="s">
        <v>188</v>
      </c>
      <c r="I3" s="18" t="s">
        <v>189</v>
      </c>
      <c r="J3" s="18" t="s">
        <v>123</v>
      </c>
      <c r="K3" s="18" t="s">
        <v>190</v>
      </c>
      <c r="L3" s="18" t="s">
        <v>191</v>
      </c>
      <c r="M3" s="78" t="s">
        <v>192</v>
      </c>
      <c r="N3" s="18" t="s">
        <v>193</v>
      </c>
      <c r="O3" s="18"/>
      <c r="P3" s="18" t="s">
        <v>194</v>
      </c>
      <c r="Q3" s="18"/>
      <c r="R3" s="48" t="s">
        <v>195</v>
      </c>
      <c r="S3" s="48"/>
      <c r="T3" s="48"/>
      <c r="U3" s="48" t="s">
        <v>196</v>
      </c>
      <c r="V3" s="48"/>
      <c r="W3" s="48"/>
      <c r="X3" s="79" t="s">
        <v>197</v>
      </c>
      <c r="Y3" s="79"/>
      <c r="Z3" s="79"/>
      <c r="AB3" s="48" t="s">
        <v>186</v>
      </c>
      <c r="AC3" s="48"/>
      <c r="AD3" s="48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9" t="s">
        <v>198</v>
      </c>
      <c r="O4" s="49" t="s">
        <v>199</v>
      </c>
      <c r="P4" s="49" t="s">
        <v>200</v>
      </c>
      <c r="Q4" s="49" t="s">
        <v>201</v>
      </c>
      <c r="R4" s="49" t="s">
        <v>200</v>
      </c>
      <c r="S4" s="49" t="s">
        <v>201</v>
      </c>
      <c r="T4" s="49" t="s">
        <v>198</v>
      </c>
      <c r="U4" s="49" t="s">
        <v>196</v>
      </c>
      <c r="V4" s="49" t="s">
        <v>202</v>
      </c>
      <c r="W4" s="49" t="s">
        <v>203</v>
      </c>
      <c r="X4" s="49" t="s">
        <v>197</v>
      </c>
      <c r="Y4" s="49" t="s">
        <v>202</v>
      </c>
      <c r="Z4" s="49" t="s">
        <v>204</v>
      </c>
      <c r="AB4" s="49" t="s">
        <v>200</v>
      </c>
      <c r="AC4" s="49" t="s">
        <v>201</v>
      </c>
      <c r="AD4" s="49" t="s">
        <v>205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0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7</v>
      </c>
      <c r="G6" s="33" t="s">
        <v>140</v>
      </c>
      <c r="H6" s="33" t="s">
        <v>76</v>
      </c>
      <c r="I6" s="33" t="s">
        <v>76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6</v>
      </c>
      <c r="W6" s="32"/>
      <c r="X6" s="32"/>
      <c r="Y6" s="33" t="s">
        <v>7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0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09</v>
      </c>
      <c r="G7" s="33" t="s">
        <v>143</v>
      </c>
      <c r="H7" s="33" t="s">
        <v>76</v>
      </c>
      <c r="I7" s="33" t="s">
        <v>7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6</v>
      </c>
      <c r="W7" s="32"/>
      <c r="X7" s="32"/>
      <c r="Y7" s="33" t="s">
        <v>7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1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11</v>
      </c>
      <c r="G8" s="34" t="s">
        <v>134</v>
      </c>
      <c r="H8" s="34" t="s">
        <v>76</v>
      </c>
      <c r="I8" s="34" t="s">
        <v>76</v>
      </c>
      <c r="V8" s="42" t="s">
        <v>76</v>
      </c>
      <c r="Y8" s="42" t="s">
        <v>76</v>
      </c>
    </row>
    <row r="9" customFormat="false" ht="12.75" hidden="false" customHeight="true" outlineLevel="0" collapsed="false">
      <c r="A9" s="1" t="s">
        <v>21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3</v>
      </c>
      <c r="G9" s="34" t="s">
        <v>137</v>
      </c>
      <c r="H9" s="34" t="s">
        <v>76</v>
      </c>
      <c r="I9" s="34" t="s">
        <v>76</v>
      </c>
      <c r="V9" s="42" t="s">
        <v>76</v>
      </c>
      <c r="Y9" s="42" t="s">
        <v>76</v>
      </c>
    </row>
    <row r="10" customFormat="false" ht="12.75" hidden="false" customHeight="true" outlineLevel="0" collapsed="false">
      <c r="A10" s="1" t="s">
        <v>21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15</v>
      </c>
      <c r="G10" s="34" t="s">
        <v>128</v>
      </c>
      <c r="H10" s="34" t="s">
        <v>76</v>
      </c>
      <c r="I10" s="34" t="s">
        <v>76</v>
      </c>
      <c r="V10" s="42" t="s">
        <v>76</v>
      </c>
      <c r="Y10" s="42" t="s">
        <v>76</v>
      </c>
    </row>
    <row r="11" customFormat="false" ht="12.75" hidden="false" customHeight="true" outlineLevel="0" collapsed="false">
      <c r="A11" s="1" t="s">
        <v>21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17</v>
      </c>
      <c r="G11" s="34" t="s">
        <v>131</v>
      </c>
      <c r="H11" s="34" t="s">
        <v>76</v>
      </c>
      <c r="I11" s="34" t="s">
        <v>76</v>
      </c>
      <c r="V11" s="42" t="s">
        <v>76</v>
      </c>
      <c r="Y11" s="42" t="s">
        <v>76</v>
      </c>
    </row>
    <row r="12" customFormat="false" ht="12.75" hidden="false" customHeight="true" outlineLevel="0" collapsed="false">
      <c r="A12" s="1" t="s">
        <v>218</v>
      </c>
      <c r="B12" s="1" t="s">
        <v>219</v>
      </c>
      <c r="C12" s="1" t="s">
        <v>65</v>
      </c>
      <c r="D12" s="1" t="s">
        <v>66</v>
      </c>
      <c r="E12" s="1" t="s">
        <v>67</v>
      </c>
      <c r="F12" s="1" t="s">
        <v>217</v>
      </c>
      <c r="G12" s="1" t="s">
        <v>131</v>
      </c>
      <c r="H12" s="34" t="s">
        <v>220</v>
      </c>
      <c r="I12" s="34" t="s">
        <v>221</v>
      </c>
      <c r="N12" s="34" t="s">
        <v>222</v>
      </c>
      <c r="O12" s="34" t="s">
        <v>223</v>
      </c>
      <c r="P12" s="80" t="n">
        <v>43374</v>
      </c>
      <c r="V12" s="35" t="s">
        <v>76</v>
      </c>
      <c r="Y12" s="35" t="s">
        <v>76</v>
      </c>
    </row>
    <row r="13" customFormat="false" ht="12.75" hidden="false" customHeight="true" outlineLevel="0" collapsed="false">
      <c r="A13" s="1" t="s">
        <v>224</v>
      </c>
      <c r="B13" s="1" t="s">
        <v>225</v>
      </c>
      <c r="C13" s="1" t="s">
        <v>65</v>
      </c>
      <c r="D13" s="1" t="s">
        <v>66</v>
      </c>
      <c r="E13" s="1" t="s">
        <v>67</v>
      </c>
      <c r="F13" s="1" t="s">
        <v>215</v>
      </c>
      <c r="G13" s="1" t="s">
        <v>128</v>
      </c>
      <c r="H13" s="34" t="s">
        <v>226</v>
      </c>
      <c r="I13" s="1" t="s">
        <v>76</v>
      </c>
      <c r="V13" s="35" t="s">
        <v>76</v>
      </c>
      <c r="Y13" s="35" t="s">
        <v>76</v>
      </c>
    </row>
    <row r="14" customFormat="false" ht="12.75" hidden="false" customHeight="true" outlineLevel="0" collapsed="false">
      <c r="A14" s="1" t="s">
        <v>227</v>
      </c>
      <c r="B14" s="1" t="s">
        <v>228</v>
      </c>
      <c r="C14" s="1" t="s">
        <v>65</v>
      </c>
      <c r="D14" s="1" t="s">
        <v>66</v>
      </c>
      <c r="E14" s="1" t="s">
        <v>67</v>
      </c>
      <c r="F14" s="1" t="s">
        <v>207</v>
      </c>
      <c r="G14" s="1" t="s">
        <v>140</v>
      </c>
      <c r="H14" s="34" t="s">
        <v>220</v>
      </c>
      <c r="I14" s="34" t="s">
        <v>221</v>
      </c>
      <c r="N14" s="34" t="s">
        <v>222</v>
      </c>
      <c r="O14" s="34" t="s">
        <v>223</v>
      </c>
      <c r="P14" s="80" t="n">
        <v>43374</v>
      </c>
      <c r="V14" s="35" t="s">
        <v>76</v>
      </c>
      <c r="Y14" s="35" t="s">
        <v>76</v>
      </c>
    </row>
    <row r="15" customFormat="false" ht="12.75" hidden="false" customHeight="true" outlineLevel="0" collapsed="false">
      <c r="A15" s="1" t="s">
        <v>229</v>
      </c>
      <c r="B15" s="1" t="s">
        <v>230</v>
      </c>
      <c r="C15" s="1" t="s">
        <v>65</v>
      </c>
      <c r="D15" s="1" t="s">
        <v>66</v>
      </c>
      <c r="E15" s="1" t="s">
        <v>67</v>
      </c>
      <c r="F15" s="1" t="s">
        <v>213</v>
      </c>
      <c r="G15" s="1" t="s">
        <v>137</v>
      </c>
      <c r="H15" s="34" t="s">
        <v>220</v>
      </c>
      <c r="I15" s="34" t="s">
        <v>221</v>
      </c>
      <c r="N15" s="34" t="s">
        <v>231</v>
      </c>
      <c r="O15" s="34" t="s">
        <v>232</v>
      </c>
      <c r="P15" s="80" t="n">
        <v>43374</v>
      </c>
      <c r="V15" s="35" t="s">
        <v>76</v>
      </c>
      <c r="Y15" s="35" t="s">
        <v>76</v>
      </c>
    </row>
    <row r="16" customFormat="false" ht="12.75" hidden="false" customHeight="true" outlineLevel="0" collapsed="false">
      <c r="A16" s="1" t="s">
        <v>233</v>
      </c>
      <c r="B16" s="1" t="s">
        <v>234</v>
      </c>
      <c r="C16" s="1" t="s">
        <v>65</v>
      </c>
      <c r="D16" s="1" t="s">
        <v>66</v>
      </c>
      <c r="E16" s="1" t="s">
        <v>67</v>
      </c>
      <c r="F16" s="1" t="s">
        <v>211</v>
      </c>
      <c r="G16" s="1" t="s">
        <v>134</v>
      </c>
      <c r="H16" s="34" t="s">
        <v>220</v>
      </c>
      <c r="I16" s="34" t="s">
        <v>221</v>
      </c>
      <c r="N16" s="34" t="s">
        <v>235</v>
      </c>
      <c r="O16" s="34" t="s">
        <v>236</v>
      </c>
      <c r="P16" s="80" t="n">
        <v>43374</v>
      </c>
      <c r="V16" s="35" t="s">
        <v>76</v>
      </c>
      <c r="Y16" s="35" t="s">
        <v>76</v>
      </c>
    </row>
    <row r="17" customFormat="false" ht="12.75" hidden="false" customHeight="true" outlineLevel="0" collapsed="false">
      <c r="A17" s="1" t="s">
        <v>237</v>
      </c>
      <c r="B17" s="1" t="s">
        <v>238</v>
      </c>
      <c r="C17" s="1" t="s">
        <v>65</v>
      </c>
      <c r="D17" s="1" t="s">
        <v>66</v>
      </c>
      <c r="E17" s="1" t="s">
        <v>67</v>
      </c>
      <c r="F17" s="1" t="s">
        <v>209</v>
      </c>
      <c r="G17" s="1" t="s">
        <v>143</v>
      </c>
      <c r="H17" s="34" t="s">
        <v>226</v>
      </c>
      <c r="I17" s="1" t="s">
        <v>76</v>
      </c>
      <c r="V17" s="35" t="s">
        <v>76</v>
      </c>
      <c r="Y17" s="35" t="s">
        <v>7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39</v>
      </c>
      <c r="G2" s="58" t="s">
        <v>240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41</v>
      </c>
      <c r="H3" s="18" t="s">
        <v>242</v>
      </c>
      <c r="I3" s="18" t="s">
        <v>243</v>
      </c>
      <c r="J3" s="18" t="s">
        <v>244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9" t="s">
        <v>245</v>
      </c>
      <c r="K4" s="49" t="s">
        <v>246</v>
      </c>
      <c r="L4" s="49" t="s">
        <v>247</v>
      </c>
      <c r="M4" s="60" t="s">
        <v>169</v>
      </c>
      <c r="N4" s="49" t="s">
        <v>248</v>
      </c>
      <c r="O4" s="49" t="s">
        <v>249</v>
      </c>
      <c r="P4" s="49" t="s">
        <v>250</v>
      </c>
      <c r="Q4" s="49" t="s">
        <v>251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8" t="s">
        <v>252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53</v>
      </c>
      <c r="G3" s="18" t="s">
        <v>254</v>
      </c>
      <c r="H3" s="18" t="s">
        <v>255</v>
      </c>
      <c r="I3" s="18" t="s">
        <v>250</v>
      </c>
      <c r="J3" s="18" t="s">
        <v>251</v>
      </c>
      <c r="K3" s="18" t="s">
        <v>256</v>
      </c>
    </row>
    <row r="4" customFormat="false" ht="22.5" hidden="false" customHeight="true" outlineLevel="0" collapsed="false">
      <c r="A4" s="72" t="s">
        <v>62</v>
      </c>
      <c r="B4" s="81"/>
      <c r="C4" s="81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57</v>
      </c>
      <c r="G2" s="58" t="s">
        <v>258</v>
      </c>
      <c r="H2" s="58"/>
      <c r="I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50</v>
      </c>
      <c r="H3" s="18" t="s">
        <v>251</v>
      </c>
      <c r="I3" s="18" t="s">
        <v>259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0</v>
      </c>
      <c r="G2" s="70" t="s">
        <v>261</v>
      </c>
      <c r="H2" s="58" t="s">
        <v>262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3"/>
      <c r="Z2" s="58" t="s">
        <v>263</v>
      </c>
      <c r="AA2" s="58"/>
      <c r="AB2" s="58"/>
      <c r="AC2" s="58"/>
      <c r="AD2" s="83"/>
      <c r="AE2" s="71" t="s">
        <v>264</v>
      </c>
      <c r="AF2" s="71"/>
      <c r="AG2" s="71"/>
      <c r="AH2" s="71"/>
      <c r="AI2" s="71"/>
      <c r="AJ2" s="71"/>
      <c r="AK2" s="83"/>
      <c r="AL2" s="71" t="s">
        <v>265</v>
      </c>
      <c r="AM2" s="71"/>
      <c r="AN2" s="71"/>
      <c r="AO2" s="71"/>
      <c r="AP2" s="83"/>
      <c r="AQ2" s="58" t="s">
        <v>266</v>
      </c>
      <c r="AR2" s="58"/>
      <c r="AS2" s="58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9" t="s">
        <v>267</v>
      </c>
      <c r="I3" s="49" t="s">
        <v>268</v>
      </c>
      <c r="J3" s="49" t="s">
        <v>269</v>
      </c>
      <c r="K3" s="18" t="s">
        <v>270</v>
      </c>
      <c r="L3" s="49" t="s">
        <v>271</v>
      </c>
      <c r="M3" s="49" t="s">
        <v>272</v>
      </c>
      <c r="N3" s="49" t="s">
        <v>273</v>
      </c>
      <c r="O3" s="18" t="s">
        <v>274</v>
      </c>
      <c r="P3" s="49" t="s">
        <v>275</v>
      </c>
      <c r="Q3" s="49" t="s">
        <v>276</v>
      </c>
      <c r="R3" s="49" t="s">
        <v>277</v>
      </c>
      <c r="S3" s="49" t="s">
        <v>278</v>
      </c>
      <c r="T3" s="49" t="s">
        <v>279</v>
      </c>
      <c r="U3" s="18" t="s">
        <v>280</v>
      </c>
      <c r="V3" s="49" t="s">
        <v>281</v>
      </c>
      <c r="W3" s="49" t="s">
        <v>282</v>
      </c>
      <c r="X3" s="49" t="s">
        <v>283</v>
      </c>
      <c r="Y3" s="84"/>
      <c r="Z3" s="85" t="s">
        <v>284</v>
      </c>
      <c r="AA3" s="85" t="s">
        <v>285</v>
      </c>
      <c r="AB3" s="18" t="s">
        <v>286</v>
      </c>
      <c r="AC3" s="18" t="s">
        <v>287</v>
      </c>
      <c r="AD3" s="84"/>
      <c r="AE3" s="49" t="s">
        <v>267</v>
      </c>
      <c r="AF3" s="49" t="s">
        <v>268</v>
      </c>
      <c r="AG3" s="49" t="s">
        <v>269</v>
      </c>
      <c r="AH3" s="49" t="s">
        <v>281</v>
      </c>
      <c r="AI3" s="49" t="s">
        <v>282</v>
      </c>
      <c r="AJ3" s="49" t="s">
        <v>283</v>
      </c>
      <c r="AK3" s="84"/>
      <c r="AL3" s="18" t="s">
        <v>284</v>
      </c>
      <c r="AM3" s="18" t="s">
        <v>285</v>
      </c>
      <c r="AN3" s="18" t="s">
        <v>288</v>
      </c>
      <c r="AO3" s="18" t="s">
        <v>287</v>
      </c>
      <c r="AP3" s="84"/>
      <c r="AQ3" s="18" t="s">
        <v>289</v>
      </c>
      <c r="AR3" s="18" t="s">
        <v>290</v>
      </c>
      <c r="AS3" s="18" t="s">
        <v>291</v>
      </c>
    </row>
    <row r="4" customFormat="false" ht="27" hidden="false" customHeight="true" outlineLevel="0" collapsed="false">
      <c r="A4" s="81" t="s">
        <v>62</v>
      </c>
      <c r="B4" s="86"/>
      <c r="C4" s="86"/>
      <c r="D4" s="86"/>
      <c r="E4" s="86"/>
      <c r="F4" s="86" t="n">
        <v>1</v>
      </c>
      <c r="G4" s="86" t="n">
        <f aca="false">F4+1</f>
        <v>2</v>
      </c>
      <c r="H4" s="86" t="n">
        <v>3</v>
      </c>
      <c r="I4" s="86" t="n">
        <f aca="false">H4+1</f>
        <v>4</v>
      </c>
      <c r="J4" s="86" t="n">
        <v>5</v>
      </c>
      <c r="K4" s="86" t="n">
        <v>6</v>
      </c>
      <c r="L4" s="86"/>
      <c r="M4" s="86"/>
      <c r="N4" s="86"/>
      <c r="O4" s="86" t="n">
        <v>7</v>
      </c>
      <c r="P4" s="86"/>
      <c r="Q4" s="86"/>
      <c r="R4" s="86"/>
      <c r="S4" s="86"/>
      <c r="T4" s="86"/>
      <c r="U4" s="86" t="n">
        <v>8</v>
      </c>
      <c r="V4" s="87" t="n">
        <v>9</v>
      </c>
      <c r="W4" s="87"/>
      <c r="X4" s="87"/>
      <c r="Y4" s="88"/>
      <c r="Z4" s="89" t="n">
        <v>10</v>
      </c>
      <c r="AA4" s="90" t="n">
        <v>11</v>
      </c>
      <c r="AB4" s="89" t="n">
        <v>12</v>
      </c>
      <c r="AC4" s="89" t="n">
        <v>13</v>
      </c>
      <c r="AD4" s="88"/>
      <c r="AE4" s="91" t="n">
        <v>14</v>
      </c>
      <c r="AF4" s="92" t="n">
        <v>15</v>
      </c>
      <c r="AG4" s="91" t="n">
        <v>16</v>
      </c>
      <c r="AH4" s="92" t="n">
        <v>17</v>
      </c>
      <c r="AI4" s="91" t="n">
        <v>18</v>
      </c>
      <c r="AJ4" s="91" t="n">
        <v>19</v>
      </c>
      <c r="AK4" s="88"/>
      <c r="AL4" s="89" t="n">
        <v>20</v>
      </c>
      <c r="AM4" s="89" t="n">
        <v>21</v>
      </c>
      <c r="AN4" s="89" t="n">
        <v>22</v>
      </c>
      <c r="AO4" s="89" t="n">
        <v>23</v>
      </c>
      <c r="AP4" s="88"/>
      <c r="AQ4" s="89" t="n">
        <v>24</v>
      </c>
      <c r="AR4" s="89" t="n">
        <v>25</v>
      </c>
      <c r="AS4" s="89" t="n">
        <v>26</v>
      </c>
    </row>
    <row r="5" customFormat="false" ht="12.75" hidden="false" customHeight="true" outlineLevel="0" collapsed="false">
      <c r="A5" s="32" t="s">
        <v>292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0</v>
      </c>
      <c r="G2" s="70" t="s">
        <v>261</v>
      </c>
      <c r="H2" s="93" t="s">
        <v>293</v>
      </c>
      <c r="I2" s="93"/>
      <c r="J2" s="93"/>
      <c r="K2" s="93"/>
      <c r="L2" s="94"/>
      <c r="M2" s="93" t="s">
        <v>294</v>
      </c>
      <c r="N2" s="93"/>
      <c r="O2" s="93"/>
      <c r="P2" s="93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9</v>
      </c>
      <c r="I3" s="18" t="s">
        <v>181</v>
      </c>
      <c r="J3" s="18" t="s">
        <v>183</v>
      </c>
      <c r="K3" s="18" t="s">
        <v>295</v>
      </c>
      <c r="L3" s="95"/>
      <c r="M3" s="18" t="s">
        <v>296</v>
      </c>
      <c r="N3" s="18" t="s">
        <v>297</v>
      </c>
      <c r="O3" s="18" t="s">
        <v>123</v>
      </c>
      <c r="P3" s="18" t="s">
        <v>298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5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0</v>
      </c>
      <c r="G2" s="70" t="s">
        <v>261</v>
      </c>
      <c r="H2" s="58" t="s">
        <v>299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84</v>
      </c>
      <c r="I3" s="18" t="s">
        <v>187</v>
      </c>
      <c r="J3" s="18" t="s">
        <v>188</v>
      </c>
      <c r="K3" s="18" t="s">
        <v>123</v>
      </c>
      <c r="L3" s="18" t="s">
        <v>300</v>
      </c>
      <c r="M3" s="18" t="s">
        <v>301</v>
      </c>
      <c r="N3" s="18" t="s">
        <v>302</v>
      </c>
      <c r="O3" s="18" t="s">
        <v>303</v>
      </c>
      <c r="P3" s="18" t="s">
        <v>304</v>
      </c>
      <c r="Q3" s="18" t="s">
        <v>305</v>
      </c>
      <c r="R3" s="18" t="s">
        <v>306</v>
      </c>
      <c r="S3" s="18" t="s">
        <v>307</v>
      </c>
    </row>
    <row r="4" customFormat="false" ht="27" hidden="false" customHeight="true" outlineLevel="0" collapsed="false">
      <c r="A4" s="96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08</v>
      </c>
      <c r="B5" s="32" t="s">
        <v>64</v>
      </c>
      <c r="C5" s="32" t="s">
        <v>65</v>
      </c>
      <c r="D5" s="32" t="s">
        <v>66</v>
      </c>
      <c r="E5" s="32" t="s">
        <v>67</v>
      </c>
      <c r="F5" s="65" t="n">
        <v>43405</v>
      </c>
      <c r="G5" s="65" t="n">
        <v>43465</v>
      </c>
      <c r="H5" s="32" t="s">
        <v>309</v>
      </c>
      <c r="I5" s="33" t="s">
        <v>134</v>
      </c>
      <c r="J5" s="33" t="s">
        <v>76</v>
      </c>
      <c r="K5" s="33" t="s">
        <v>7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10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405</v>
      </c>
      <c r="G6" s="65" t="n">
        <v>43465</v>
      </c>
      <c r="H6" s="32" t="s">
        <v>311</v>
      </c>
      <c r="I6" s="33" t="s">
        <v>131</v>
      </c>
      <c r="J6" s="33" t="s">
        <v>76</v>
      </c>
      <c r="K6" s="33" t="s">
        <v>7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12</v>
      </c>
      <c r="B7" s="1" t="s">
        <v>64</v>
      </c>
      <c r="C7" s="1" t="s">
        <v>65</v>
      </c>
      <c r="D7" s="1" t="s">
        <v>66</v>
      </c>
      <c r="E7" s="1" t="s">
        <v>67</v>
      </c>
      <c r="F7" s="67" t="n">
        <v>43405</v>
      </c>
      <c r="G7" s="67" t="n">
        <v>43465</v>
      </c>
      <c r="H7" s="1" t="s">
        <v>313</v>
      </c>
      <c r="I7" s="34" t="s">
        <v>143</v>
      </c>
      <c r="J7" s="34" t="s">
        <v>76</v>
      </c>
      <c r="K7" s="34" t="s">
        <v>76</v>
      </c>
    </row>
    <row r="8" customFormat="false" ht="12.75" hidden="false" customHeight="true" outlineLevel="0" collapsed="false">
      <c r="A8" s="1" t="s">
        <v>314</v>
      </c>
      <c r="B8" s="1" t="s">
        <v>64</v>
      </c>
      <c r="C8" s="1" t="s">
        <v>65</v>
      </c>
      <c r="D8" s="1" t="s">
        <v>66</v>
      </c>
      <c r="E8" s="1" t="s">
        <v>67</v>
      </c>
      <c r="F8" s="67" t="n">
        <v>43405</v>
      </c>
      <c r="G8" s="67" t="n">
        <v>43465</v>
      </c>
      <c r="H8" s="1" t="s">
        <v>315</v>
      </c>
      <c r="I8" s="34" t="s">
        <v>128</v>
      </c>
      <c r="J8" s="34" t="s">
        <v>76</v>
      </c>
      <c r="K8" s="34" t="s">
        <v>76</v>
      </c>
    </row>
    <row r="9" customFormat="false" ht="12.75" hidden="false" customHeight="true" outlineLevel="0" collapsed="false">
      <c r="A9" s="1" t="s">
        <v>316</v>
      </c>
      <c r="B9" s="1" t="s">
        <v>64</v>
      </c>
      <c r="C9" s="1" t="s">
        <v>65</v>
      </c>
      <c r="D9" s="1" t="s">
        <v>66</v>
      </c>
      <c r="E9" s="1" t="s">
        <v>67</v>
      </c>
      <c r="F9" s="67" t="n">
        <v>43405</v>
      </c>
      <c r="G9" s="67" t="n">
        <v>43465</v>
      </c>
      <c r="H9" s="1" t="s">
        <v>317</v>
      </c>
      <c r="I9" s="34" t="s">
        <v>140</v>
      </c>
      <c r="J9" s="34" t="s">
        <v>76</v>
      </c>
      <c r="K9" s="34" t="s">
        <v>76</v>
      </c>
    </row>
    <row r="10" customFormat="false" ht="12.75" hidden="false" customHeight="true" outlineLevel="0" collapsed="false">
      <c r="A10" s="1" t="s">
        <v>318</v>
      </c>
      <c r="B10" s="1" t="s">
        <v>64</v>
      </c>
      <c r="C10" s="1" t="s">
        <v>65</v>
      </c>
      <c r="D10" s="1" t="s">
        <v>66</v>
      </c>
      <c r="E10" s="1" t="s">
        <v>67</v>
      </c>
      <c r="F10" s="67" t="n">
        <v>43405</v>
      </c>
      <c r="G10" s="67" t="n">
        <v>43465</v>
      </c>
      <c r="H10" s="1" t="s">
        <v>319</v>
      </c>
      <c r="I10" s="34" t="s">
        <v>137</v>
      </c>
      <c r="J10" s="34" t="s">
        <v>76</v>
      </c>
      <c r="K10" s="34" t="s">
        <v>76</v>
      </c>
    </row>
    <row r="11" customFormat="false" ht="12.75" hidden="false" customHeight="true" outlineLevel="0" collapsed="false">
      <c r="A11" s="1" t="s">
        <v>320</v>
      </c>
      <c r="B11" s="1" t="s">
        <v>219</v>
      </c>
      <c r="C11" s="1" t="s">
        <v>65</v>
      </c>
      <c r="D11" s="1" t="s">
        <v>66</v>
      </c>
      <c r="E11" s="1" t="s">
        <v>67</v>
      </c>
      <c r="F11" s="67" t="n">
        <v>43405</v>
      </c>
      <c r="G11" s="67" t="n">
        <v>43465</v>
      </c>
      <c r="H11" s="1" t="s">
        <v>311</v>
      </c>
      <c r="I11" s="1" t="s">
        <v>131</v>
      </c>
      <c r="J11" s="34" t="s">
        <v>220</v>
      </c>
      <c r="K11" s="1" t="s">
        <v>76</v>
      </c>
    </row>
    <row r="12" customFormat="false" ht="12.75" hidden="false" customHeight="true" outlineLevel="0" collapsed="false">
      <c r="A12" s="1" t="s">
        <v>321</v>
      </c>
      <c r="B12" s="1" t="s">
        <v>225</v>
      </c>
      <c r="C12" s="1" t="s">
        <v>65</v>
      </c>
      <c r="D12" s="1" t="s">
        <v>66</v>
      </c>
      <c r="E12" s="1" t="s">
        <v>67</v>
      </c>
      <c r="F12" s="67" t="n">
        <v>43405</v>
      </c>
      <c r="G12" s="67" t="n">
        <v>43465</v>
      </c>
      <c r="H12" s="1" t="s">
        <v>315</v>
      </c>
      <c r="I12" s="1" t="s">
        <v>128</v>
      </c>
      <c r="J12" s="34" t="s">
        <v>226</v>
      </c>
      <c r="K12" s="1" t="s">
        <v>76</v>
      </c>
    </row>
    <row r="13" customFormat="false" ht="12.75" hidden="false" customHeight="true" outlineLevel="0" collapsed="false">
      <c r="A13" s="1" t="s">
        <v>322</v>
      </c>
      <c r="B13" s="1" t="s">
        <v>228</v>
      </c>
      <c r="C13" s="1" t="s">
        <v>65</v>
      </c>
      <c r="D13" s="1" t="s">
        <v>66</v>
      </c>
      <c r="E13" s="1" t="s">
        <v>67</v>
      </c>
      <c r="F13" s="67" t="n">
        <v>43405</v>
      </c>
      <c r="G13" s="67" t="n">
        <v>43465</v>
      </c>
      <c r="H13" s="1" t="s">
        <v>317</v>
      </c>
      <c r="I13" s="1" t="s">
        <v>140</v>
      </c>
      <c r="J13" s="34" t="s">
        <v>220</v>
      </c>
      <c r="K13" s="1" t="s">
        <v>76</v>
      </c>
    </row>
    <row r="14" customFormat="false" ht="12.75" hidden="false" customHeight="true" outlineLevel="0" collapsed="false">
      <c r="A14" s="1" t="s">
        <v>323</v>
      </c>
      <c r="B14" s="1" t="s">
        <v>230</v>
      </c>
      <c r="C14" s="1" t="s">
        <v>65</v>
      </c>
      <c r="D14" s="1" t="s">
        <v>66</v>
      </c>
      <c r="E14" s="1" t="s">
        <v>67</v>
      </c>
      <c r="F14" s="67" t="n">
        <v>43405</v>
      </c>
      <c r="G14" s="67" t="n">
        <v>43465</v>
      </c>
      <c r="H14" s="1" t="s">
        <v>319</v>
      </c>
      <c r="I14" s="1" t="s">
        <v>137</v>
      </c>
      <c r="J14" s="34" t="s">
        <v>220</v>
      </c>
      <c r="K14" s="1" t="s">
        <v>76</v>
      </c>
    </row>
    <row r="15" customFormat="false" ht="12.75" hidden="false" customHeight="true" outlineLevel="0" collapsed="false">
      <c r="A15" s="1" t="s">
        <v>324</v>
      </c>
      <c r="B15" s="1" t="s">
        <v>234</v>
      </c>
      <c r="C15" s="1" t="s">
        <v>65</v>
      </c>
      <c r="D15" s="1" t="s">
        <v>66</v>
      </c>
      <c r="E15" s="1" t="s">
        <v>67</v>
      </c>
      <c r="F15" s="67" t="n">
        <v>43405</v>
      </c>
      <c r="G15" s="67" t="n">
        <v>43465</v>
      </c>
      <c r="H15" s="1" t="s">
        <v>309</v>
      </c>
      <c r="I15" s="1" t="s">
        <v>134</v>
      </c>
      <c r="J15" s="34" t="s">
        <v>220</v>
      </c>
      <c r="K15" s="1" t="s">
        <v>76</v>
      </c>
    </row>
    <row r="16" customFormat="false" ht="12.75" hidden="false" customHeight="true" outlineLevel="0" collapsed="false">
      <c r="A16" s="1" t="s">
        <v>325</v>
      </c>
      <c r="B16" s="1" t="s">
        <v>238</v>
      </c>
      <c r="C16" s="1" t="s">
        <v>65</v>
      </c>
      <c r="D16" s="1" t="s">
        <v>66</v>
      </c>
      <c r="E16" s="1" t="s">
        <v>67</v>
      </c>
      <c r="F16" s="67" t="n">
        <v>43405</v>
      </c>
      <c r="G16" s="67" t="n">
        <v>43465</v>
      </c>
      <c r="H16" s="1" t="s">
        <v>313</v>
      </c>
      <c r="I16" s="1" t="s">
        <v>143</v>
      </c>
      <c r="J16" s="34" t="s">
        <v>226</v>
      </c>
      <c r="K16" s="1" t="s">
        <v>7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26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27</v>
      </c>
      <c r="G3" s="18" t="s">
        <v>328</v>
      </c>
      <c r="H3" s="18" t="s">
        <v>329</v>
      </c>
      <c r="I3" s="18" t="s">
        <v>330</v>
      </c>
      <c r="J3" s="18" t="s">
        <v>331</v>
      </c>
      <c r="K3" s="18" t="s">
        <v>332</v>
      </c>
      <c r="L3" s="18" t="s">
        <v>333</v>
      </c>
      <c r="M3" s="18" t="s">
        <v>334</v>
      </c>
    </row>
    <row r="4" customFormat="false" ht="27" hidden="false" customHeight="true" outlineLevel="0" collapsed="false">
      <c r="A4" s="96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50.25" hidden="false" customHeight="true" outlineLevel="0" collapsed="false">
      <c r="A2" s="4" t="s">
        <v>1</v>
      </c>
      <c r="B2" s="98" t="s">
        <v>2</v>
      </c>
      <c r="C2" s="98" t="s">
        <v>335</v>
      </c>
      <c r="D2" s="98" t="s">
        <v>336</v>
      </c>
      <c r="E2" s="98" t="s">
        <v>337</v>
      </c>
      <c r="F2" s="98" t="s">
        <v>338</v>
      </c>
      <c r="G2" s="98" t="s">
        <v>339</v>
      </c>
      <c r="H2" s="98" t="s">
        <v>340</v>
      </c>
      <c r="I2" s="98" t="s">
        <v>341</v>
      </c>
      <c r="J2" s="98" t="s">
        <v>342</v>
      </c>
      <c r="K2" s="98" t="s">
        <v>343</v>
      </c>
    </row>
    <row r="3" customFormat="false" ht="26.25" hidden="false" customHeight="true" outlineLevel="0" collapsed="false">
      <c r="A3" s="27" t="s">
        <v>344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45</v>
      </c>
      <c r="B4" s="32" t="s">
        <v>346</v>
      </c>
      <c r="C4" s="32" t="s">
        <v>65</v>
      </c>
      <c r="D4" s="32" t="s">
        <v>67</v>
      </c>
      <c r="E4" s="32" t="s">
        <v>347</v>
      </c>
      <c r="F4" s="66" t="n">
        <v>43539.6400578704</v>
      </c>
      <c r="G4" s="32" t="s">
        <v>348</v>
      </c>
      <c r="H4" s="32" t="s">
        <v>349</v>
      </c>
      <c r="I4" s="33" t="s">
        <v>350</v>
      </c>
      <c r="J4" s="33" t="s">
        <v>351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9</v>
      </c>
      <c r="G2" s="40" t="s">
        <v>110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11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2</v>
      </c>
      <c r="G4" s="33" t="s">
        <v>113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4</v>
      </c>
      <c r="G2" s="40" t="s">
        <v>115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6</v>
      </c>
      <c r="G2" s="18" t="s">
        <v>117</v>
      </c>
      <c r="H2" s="18" t="s">
        <v>118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9</v>
      </c>
      <c r="G2" s="40" t="s">
        <v>120</v>
      </c>
      <c r="H2" s="40" t="s">
        <v>121</v>
      </c>
      <c r="I2" s="40" t="s">
        <v>122</v>
      </c>
      <c r="J2" s="40" t="s">
        <v>123</v>
      </c>
      <c r="K2" s="40" t="s">
        <v>124</v>
      </c>
      <c r="L2" s="40" t="s">
        <v>125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6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7</v>
      </c>
      <c r="G4" s="33" t="s">
        <v>128</v>
      </c>
      <c r="H4" s="33" t="s">
        <v>76</v>
      </c>
      <c r="I4" s="33" t="s">
        <v>76</v>
      </c>
      <c r="J4" s="33" t="s">
        <v>7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76</v>
      </c>
      <c r="I5" s="33" t="s">
        <v>76</v>
      </c>
      <c r="J5" s="33" t="s">
        <v>76</v>
      </c>
      <c r="K5" s="32"/>
      <c r="L5" s="32"/>
    </row>
    <row r="6" customFormat="false" ht="12.75" hidden="false" customHeight="true" outlineLevel="0" collapsed="false">
      <c r="A6" s="1" t="s">
        <v>132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3</v>
      </c>
      <c r="G6" s="34" t="s">
        <v>134</v>
      </c>
      <c r="H6" s="42" t="s">
        <v>76</v>
      </c>
      <c r="I6" s="42" t="s">
        <v>76</v>
      </c>
      <c r="J6" s="42" t="s">
        <v>76</v>
      </c>
    </row>
    <row r="7" customFormat="false" ht="12.75" hidden="false" customHeight="true" outlineLevel="0" collapsed="false">
      <c r="A7" s="1" t="s">
        <v>135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6</v>
      </c>
      <c r="G7" s="34" t="s">
        <v>137</v>
      </c>
      <c r="H7" s="42" t="s">
        <v>76</v>
      </c>
      <c r="I7" s="42" t="s">
        <v>76</v>
      </c>
      <c r="J7" s="42" t="s">
        <v>76</v>
      </c>
    </row>
    <row r="8" customFormat="false" ht="12.75" hidden="false" customHeight="true" outlineLevel="0" collapsed="false">
      <c r="A8" s="1" t="s">
        <v>13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9</v>
      </c>
      <c r="G8" s="34" t="s">
        <v>140</v>
      </c>
      <c r="H8" s="42" t="s">
        <v>76</v>
      </c>
      <c r="I8" s="42" t="s">
        <v>76</v>
      </c>
      <c r="J8" s="42" t="s">
        <v>76</v>
      </c>
    </row>
    <row r="9" customFormat="false" ht="12.75" hidden="false" customHeight="true" outlineLevel="0" collapsed="false">
      <c r="A9" s="1" t="s">
        <v>14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2</v>
      </c>
      <c r="G9" s="34" t="s">
        <v>143</v>
      </c>
      <c r="H9" s="42" t="s">
        <v>76</v>
      </c>
      <c r="I9" s="42" t="s">
        <v>76</v>
      </c>
      <c r="J9" s="42" t="s">
        <v>76</v>
      </c>
    </row>
    <row r="10" customFormat="false" ht="12.75" hidden="false" customHeight="true" outlineLevel="0" collapsed="false">
      <c r="A10" s="1" t="s">
        <v>144</v>
      </c>
      <c r="B10" s="1" t="s">
        <v>145</v>
      </c>
      <c r="C10" s="1" t="s">
        <v>65</v>
      </c>
      <c r="D10" s="1" t="s">
        <v>66</v>
      </c>
      <c r="E10" s="1" t="s">
        <v>67</v>
      </c>
      <c r="F10" s="1" t="s">
        <v>130</v>
      </c>
      <c r="G10" s="1" t="s">
        <v>131</v>
      </c>
      <c r="H10" s="42" t="s">
        <v>146</v>
      </c>
      <c r="I10" s="35" t="s">
        <v>76</v>
      </c>
      <c r="J10" s="35" t="s">
        <v>76</v>
      </c>
    </row>
    <row r="11" customFormat="false" ht="12.75" hidden="false" customHeight="true" outlineLevel="0" collapsed="false">
      <c r="A11" s="1" t="s">
        <v>147</v>
      </c>
      <c r="B11" s="1" t="s">
        <v>145</v>
      </c>
      <c r="C11" s="1" t="s">
        <v>65</v>
      </c>
      <c r="D11" s="1" t="s">
        <v>66</v>
      </c>
      <c r="E11" s="1" t="s">
        <v>67</v>
      </c>
      <c r="F11" s="1" t="s">
        <v>127</v>
      </c>
      <c r="G11" s="1" t="s">
        <v>128</v>
      </c>
      <c r="H11" s="42" t="s">
        <v>146</v>
      </c>
      <c r="I11" s="35" t="s">
        <v>76</v>
      </c>
      <c r="J11" s="35" t="s">
        <v>76</v>
      </c>
    </row>
    <row r="12" customFormat="false" ht="12.75" hidden="false" customHeight="true" outlineLevel="0" collapsed="false">
      <c r="A12" s="1" t="s">
        <v>148</v>
      </c>
      <c r="B12" s="1" t="s">
        <v>145</v>
      </c>
      <c r="C12" s="1" t="s">
        <v>65</v>
      </c>
      <c r="D12" s="1" t="s">
        <v>66</v>
      </c>
      <c r="E12" s="1" t="s">
        <v>67</v>
      </c>
      <c r="F12" s="1" t="s">
        <v>139</v>
      </c>
      <c r="G12" s="1" t="s">
        <v>140</v>
      </c>
      <c r="H12" s="42" t="s">
        <v>146</v>
      </c>
      <c r="I12" s="35" t="s">
        <v>76</v>
      </c>
      <c r="J12" s="35" t="s">
        <v>76</v>
      </c>
    </row>
    <row r="13" customFormat="false" ht="12.75" hidden="false" customHeight="true" outlineLevel="0" collapsed="false">
      <c r="A13" s="1" t="s">
        <v>149</v>
      </c>
      <c r="B13" s="1" t="s">
        <v>145</v>
      </c>
      <c r="C13" s="1" t="s">
        <v>65</v>
      </c>
      <c r="D13" s="1" t="s">
        <v>66</v>
      </c>
      <c r="E13" s="1" t="s">
        <v>67</v>
      </c>
      <c r="F13" s="1" t="s">
        <v>142</v>
      </c>
      <c r="G13" s="1" t="s">
        <v>143</v>
      </c>
      <c r="H13" s="42" t="s">
        <v>146</v>
      </c>
      <c r="I13" s="35" t="s">
        <v>76</v>
      </c>
      <c r="J13" s="35" t="s">
        <v>76</v>
      </c>
    </row>
    <row r="14" customFormat="false" ht="12.75" hidden="false" customHeight="true" outlineLevel="0" collapsed="false">
      <c r="A14" s="1" t="s">
        <v>150</v>
      </c>
      <c r="B14" s="1" t="s">
        <v>145</v>
      </c>
      <c r="C14" s="1" t="s">
        <v>65</v>
      </c>
      <c r="D14" s="1" t="s">
        <v>66</v>
      </c>
      <c r="E14" s="1" t="s">
        <v>67</v>
      </c>
      <c r="F14" s="1" t="s">
        <v>136</v>
      </c>
      <c r="G14" s="1" t="s">
        <v>137</v>
      </c>
      <c r="H14" s="42" t="s">
        <v>151</v>
      </c>
      <c r="I14" s="42" t="s">
        <v>152</v>
      </c>
      <c r="J14" s="42" t="s">
        <v>153</v>
      </c>
      <c r="K14" s="43" t="n">
        <v>42079</v>
      </c>
      <c r="L14" s="43" t="n">
        <v>43906</v>
      </c>
    </row>
    <row r="15" customFormat="false" ht="12.75" hidden="false" customHeight="true" outlineLevel="0" collapsed="false">
      <c r="A15" s="1" t="s">
        <v>154</v>
      </c>
      <c r="B15" s="1" t="s">
        <v>145</v>
      </c>
      <c r="C15" s="1" t="s">
        <v>65</v>
      </c>
      <c r="D15" s="1" t="s">
        <v>66</v>
      </c>
      <c r="E15" s="1" t="s">
        <v>67</v>
      </c>
      <c r="F15" s="1" t="s">
        <v>133</v>
      </c>
      <c r="G15" s="1" t="s">
        <v>134</v>
      </c>
      <c r="H15" s="42" t="s">
        <v>146</v>
      </c>
      <c r="I15" s="35" t="s">
        <v>76</v>
      </c>
      <c r="J15" s="35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55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56</v>
      </c>
      <c r="H3" s="49" t="s">
        <v>157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58</v>
      </c>
      <c r="G2" s="18" t="s">
        <v>159</v>
      </c>
      <c r="H2" s="18" t="s">
        <v>16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61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62</v>
      </c>
      <c r="G3" s="18" t="s">
        <v>163</v>
      </c>
      <c r="H3" s="21" t="s">
        <v>164</v>
      </c>
      <c r="I3" s="21"/>
      <c r="J3" s="21"/>
      <c r="K3" s="18" t="s">
        <v>165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66</v>
      </c>
      <c r="I4" s="49" t="s">
        <v>167</v>
      </c>
      <c r="J4" s="59" t="s">
        <v>168</v>
      </c>
      <c r="K4" s="60" t="s">
        <v>169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70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33" t="s">
        <v>17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72</v>
      </c>
      <c r="B7" s="32" t="s">
        <v>173</v>
      </c>
      <c r="C7" s="32" t="s">
        <v>65</v>
      </c>
      <c r="D7" s="32" t="s">
        <v>66</v>
      </c>
      <c r="E7" s="32" t="s">
        <v>67</v>
      </c>
      <c r="F7" s="65" t="n">
        <v>43405</v>
      </c>
      <c r="G7" s="32" t="s">
        <v>171</v>
      </c>
      <c r="H7" s="33" t="s">
        <v>174</v>
      </c>
      <c r="I7" s="66" t="n">
        <v>43308</v>
      </c>
      <c r="J7" s="33" t="s">
        <v>175</v>
      </c>
      <c r="K7" s="32"/>
    </row>
    <row r="8" customFormat="false" ht="12.75" hidden="false" customHeight="true" outlineLevel="0" collapsed="false">
      <c r="A8" s="1" t="s">
        <v>176</v>
      </c>
      <c r="B8" s="1" t="s">
        <v>177</v>
      </c>
      <c r="C8" s="1" t="s">
        <v>65</v>
      </c>
      <c r="D8" s="1" t="s">
        <v>66</v>
      </c>
      <c r="E8" s="1" t="s">
        <v>67</v>
      </c>
      <c r="F8" s="67" t="n">
        <v>43405</v>
      </c>
      <c r="G8" s="34" t="s">
        <v>178</v>
      </c>
      <c r="H8" s="1" t="s">
        <v>174</v>
      </c>
      <c r="I8" s="68" t="n">
        <v>43308</v>
      </c>
      <c r="J8" s="1" t="s">
        <v>175</v>
      </c>
      <c r="K8" s="69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9</v>
      </c>
      <c r="G2" s="71" t="s">
        <v>180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81</v>
      </c>
      <c r="H3" s="18"/>
      <c r="I3" s="18" t="s">
        <v>182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9" t="s">
        <v>181</v>
      </c>
      <c r="H4" s="49" t="s">
        <v>183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2:54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