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66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51556</t>
  </si>
  <si>
    <t xml:space="preserve">2019-03-11 17:49:58</t>
  </si>
  <si>
    <t xml:space="preserve">87632</t>
  </si>
  <si>
    <t xml:space="preserve">8968365</t>
  </si>
  <si>
    <t xml:space="preserve">8961608</t>
  </si>
  <si>
    <t xml:space="preserve">обл. Челябинская, г. Карабаш, ул. Ленина, д. 24</t>
  </si>
  <si>
    <t xml:space="preserve">325.45</t>
  </si>
  <si>
    <t xml:space="preserve">294.90</t>
  </si>
  <si>
    <t xml:space="preserve">0.00</t>
  </si>
  <si>
    <t xml:space="preserve">Нет</t>
  </si>
  <si>
    <t xml:space="preserve">1936</t>
  </si>
  <si>
    <t xml:space="preserve">Общество с ограниченной ответственностью "Сервис М"</t>
  </si>
  <si>
    <t xml:space="preserve">НЕ ТИПОВОЙ</t>
  </si>
  <si>
    <t xml:space="preserve">Не заполнено</t>
  </si>
  <si>
    <t xml:space="preserve">2</t>
  </si>
  <si>
    <t xml:space="preserve">0</t>
  </si>
  <si>
    <t xml:space="preserve">8</t>
  </si>
  <si>
    <t xml:space="preserve">200.00</t>
  </si>
  <si>
    <t xml:space="preserve">Не присвоен</t>
  </si>
  <si>
    <t xml:space="preserve">Центральное</t>
  </si>
  <si>
    <t xml:space="preserve">1</t>
  </si>
  <si>
    <t xml:space="preserve">Отсутствует</t>
  </si>
  <si>
    <t xml:space="preserve">1540317028</t>
  </si>
  <si>
    <t xml:space="preserve">2019-03-18 09:33:08</t>
  </si>
  <si>
    <t xml:space="preserve">Не имеется</t>
  </si>
  <si>
    <t xml:space="preserve">1540317378</t>
  </si>
  <si>
    <t xml:space="preserve">2019-03-18 09:34:32</t>
  </si>
  <si>
    <t xml:space="preserve">На счете регионального оператора</t>
  </si>
  <si>
    <t xml:space="preserve">1540317678</t>
  </si>
  <si>
    <t xml:space="preserve">2019-03-18 09:36:04</t>
  </si>
  <si>
    <t xml:space="preserve">Наружные водостоки</t>
  </si>
  <si>
    <t xml:space="preserve">1540710717</t>
  </si>
  <si>
    <t xml:space="preserve">2019-03-18 13:15:36</t>
  </si>
  <si>
    <t xml:space="preserve">1540710826</t>
  </si>
  <si>
    <t xml:space="preserve">2019-03-18 13:16:03</t>
  </si>
  <si>
    <t xml:space="preserve">1545637857</t>
  </si>
  <si>
    <t xml:space="preserve">2019-03-20 19:24:04</t>
  </si>
  <si>
    <t xml:space="preserve">1547356733</t>
  </si>
  <si>
    <t xml:space="preserve">2019-03-21 15:55:35</t>
  </si>
  <si>
    <t xml:space="preserve">Ленточный</t>
  </si>
  <si>
    <t xml:space="preserve">Железобетонные</t>
  </si>
  <si>
    <t xml:space="preserve">Каменные, кирпичные</t>
  </si>
  <si>
    <t xml:space="preserve">340.00</t>
  </si>
  <si>
    <t xml:space="preserve">ID Кадастрового номера</t>
  </si>
  <si>
    <t xml:space="preserve">Кадастровый номер</t>
  </si>
  <si>
    <t xml:space="preserve">1526951557</t>
  </si>
  <si>
    <t xml:space="preserve">3876309</t>
  </si>
  <si>
    <t xml:space="preserve">ОФОРМЛЕНИЕ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51560</t>
  </si>
  <si>
    <t xml:space="preserve">27040909</t>
  </si>
  <si>
    <t xml:space="preserve">Водоотведение</t>
  </si>
  <si>
    <t xml:space="preserve">1526951561</t>
  </si>
  <si>
    <t xml:space="preserve">27040910</t>
  </si>
  <si>
    <t xml:space="preserve">Электроснабжение</t>
  </si>
  <si>
    <t xml:space="preserve">1526951562</t>
  </si>
  <si>
    <t xml:space="preserve">27040911</t>
  </si>
  <si>
    <t xml:space="preserve">Отопление</t>
  </si>
  <si>
    <t xml:space="preserve">1526951563</t>
  </si>
  <si>
    <t xml:space="preserve">27040912</t>
  </si>
  <si>
    <t xml:space="preserve">Газоснабжение</t>
  </si>
  <si>
    <t xml:space="preserve">1526951558</t>
  </si>
  <si>
    <t xml:space="preserve">27040907</t>
  </si>
  <si>
    <t xml:space="preserve">Холодное водоснабжение</t>
  </si>
  <si>
    <t xml:space="preserve">1526951559</t>
  </si>
  <si>
    <t xml:space="preserve">27040908</t>
  </si>
  <si>
    <t xml:space="preserve">Горячее водоснабжение</t>
  </si>
  <si>
    <t xml:space="preserve">1547358049</t>
  </si>
  <si>
    <t xml:space="preserve">2019-03-21 15:58:04</t>
  </si>
  <si>
    <t xml:space="preserve">Отсутствует, установка не требуется</t>
  </si>
  <si>
    <t xml:space="preserve">1547358054</t>
  </si>
  <si>
    <t xml:space="preserve">1547358053</t>
  </si>
  <si>
    <t xml:space="preserve">1547358052</t>
  </si>
  <si>
    <t xml:space="preserve">Установлен</t>
  </si>
  <si>
    <t xml:space="preserve">С интерфейсом передачи данных</t>
  </si>
  <si>
    <t xml:space="preserve">ГВт.ч</t>
  </si>
  <si>
    <t xml:space="preserve">1547358051</t>
  </si>
  <si>
    <t xml:space="preserve">1547358050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51551</t>
  </si>
  <si>
    <t xml:space="preserve">протокол</t>
  </si>
  <si>
    <t xml:space="preserve">1537200058</t>
  </si>
  <si>
    <t xml:space="preserve">2019-03-15 15:04:26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6253</t>
  </si>
  <si>
    <t xml:space="preserve">2019-03-15 15:22:45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51569</t>
  </si>
  <si>
    <t xml:space="preserve">27571315</t>
  </si>
  <si>
    <t xml:space="preserve">1526951568</t>
  </si>
  <si>
    <t xml:space="preserve">27571314</t>
  </si>
  <si>
    <t xml:space="preserve">1526951565</t>
  </si>
  <si>
    <t xml:space="preserve">27571311</t>
  </si>
  <si>
    <t xml:space="preserve">1526951567</t>
  </si>
  <si>
    <t xml:space="preserve">27571313</t>
  </si>
  <si>
    <t xml:space="preserve">1526951566</t>
  </si>
  <si>
    <t xml:space="preserve">27571312</t>
  </si>
  <si>
    <t xml:space="preserve">1526951564</t>
  </si>
  <si>
    <t xml:space="preserve">27571310</t>
  </si>
  <si>
    <t xml:space="preserve">1540709705</t>
  </si>
  <si>
    <t xml:space="preserve">2019-03-18 13:09:20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0709868</t>
  </si>
  <si>
    <t xml:space="preserve">2019-03-18 13:10:28</t>
  </si>
  <si>
    <t xml:space="preserve">ООО "Перспектива"</t>
  </si>
  <si>
    <t xml:space="preserve">7449070380</t>
  </si>
  <si>
    <t xml:space="preserve">1540709970</t>
  </si>
  <si>
    <t xml:space="preserve">2019-03-18 13:11:03</t>
  </si>
  <si>
    <t xml:space="preserve">1540710049</t>
  </si>
  <si>
    <t xml:space="preserve">2019-03-18 13:11:34</t>
  </si>
  <si>
    <t xml:space="preserve">Магнитогорский филиал ОАО "Челябэнергосбыт"</t>
  </si>
  <si>
    <t xml:space="preserve">7451213318</t>
  </si>
  <si>
    <t xml:space="preserve">1540710376</t>
  </si>
  <si>
    <t xml:space="preserve">2019-03-18 13:13:35</t>
  </si>
  <si>
    <t xml:space="preserve">1540710417</t>
  </si>
  <si>
    <t xml:space="preserve">2019-03-18 13:13:48</t>
  </si>
  <si>
    <t xml:space="preserve">Не предоставляется</t>
  </si>
  <si>
    <t xml:space="preserve">1540710598</t>
  </si>
  <si>
    <t xml:space="preserve">2019-03-18 13:14:53</t>
  </si>
  <si>
    <t xml:space="preserve">27584047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7358367</t>
  </si>
  <si>
    <t xml:space="preserve">2019-03-21 15:58:34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51555</t>
  </si>
  <si>
    <t xml:space="preserve">1565495597</t>
  </si>
  <si>
    <t xml:space="preserve">2019-03-28 20:06:17</t>
  </si>
  <si>
    <t xml:space="preserve">8266.00</t>
  </si>
  <si>
    <t xml:space="preserve">4133.00</t>
  </si>
  <si>
    <t xml:space="preserve">2479.00</t>
  </si>
  <si>
    <t xml:space="preserve">1653.00</t>
  </si>
  <si>
    <t xml:space="preserve">500.00</t>
  </si>
  <si>
    <t xml:space="preserve">7766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51573</t>
  </si>
  <si>
    <t xml:space="preserve">23390290</t>
  </si>
  <si>
    <t xml:space="preserve">1526951575</t>
  </si>
  <si>
    <t xml:space="preserve">23390292</t>
  </si>
  <si>
    <t xml:space="preserve">1526951574</t>
  </si>
  <si>
    <t xml:space="preserve">23390291</t>
  </si>
  <si>
    <t xml:space="preserve">1526951572</t>
  </si>
  <si>
    <t xml:space="preserve">23390289</t>
  </si>
  <si>
    <t xml:space="preserve">1526951571</t>
  </si>
  <si>
    <t xml:space="preserve">23390288</t>
  </si>
  <si>
    <t xml:space="preserve">1526951570</t>
  </si>
  <si>
    <t xml:space="preserve">23390287</t>
  </si>
  <si>
    <t xml:space="preserve">1540709706</t>
  </si>
  <si>
    <t xml:space="preserve">1540709869</t>
  </si>
  <si>
    <t xml:space="preserve">1540709971</t>
  </si>
  <si>
    <t xml:space="preserve">1540710050</t>
  </si>
  <si>
    <t xml:space="preserve">1540710377</t>
  </si>
  <si>
    <t xml:space="preserve">1540710418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6245</t>
  </si>
  <si>
    <t xml:space="preserve">2019-03-15 15:22:41</t>
  </si>
  <si>
    <t xml:space="preserve">Анкета дома - Договор управления</t>
  </si>
  <si>
    <t xml:space="preserve">24915638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76</v>
      </c>
      <c r="AM6" s="33" t="s">
        <v>76</v>
      </c>
      <c r="AN6" s="33" t="s">
        <v>71</v>
      </c>
      <c r="AO6" s="33" t="s">
        <v>76</v>
      </c>
      <c r="AP6" s="33" t="s">
        <v>78</v>
      </c>
      <c r="AQ6" s="32"/>
      <c r="AR6" s="33" t="s">
        <v>82</v>
      </c>
      <c r="AS6" s="33" t="s">
        <v>83</v>
      </c>
      <c r="AT6" s="33" t="s">
        <v>84</v>
      </c>
      <c r="AU6" s="33" t="s">
        <v>84</v>
      </c>
      <c r="AV6" s="33" t="s">
        <v>82</v>
      </c>
      <c r="AW6" s="33" t="s">
        <v>82</v>
      </c>
      <c r="AX6" s="32"/>
      <c r="AY6" s="33" t="s">
        <v>84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5</v>
      </c>
      <c r="B7" s="32" t="s">
        <v>8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70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3" t="s">
        <v>71</v>
      </c>
      <c r="AB7" s="32" t="s">
        <v>81</v>
      </c>
      <c r="AC7" s="32"/>
      <c r="AD7" s="33" t="s">
        <v>87</v>
      </c>
      <c r="AE7" s="33" t="s">
        <v>87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76</v>
      </c>
      <c r="AM7" s="32" t="s">
        <v>76</v>
      </c>
      <c r="AN7" s="32" t="s">
        <v>71</v>
      </c>
      <c r="AO7" s="32" t="s">
        <v>76</v>
      </c>
      <c r="AP7" s="32" t="s">
        <v>78</v>
      </c>
      <c r="AQ7" s="32"/>
      <c r="AR7" s="32" t="s">
        <v>82</v>
      </c>
      <c r="AS7" s="32" t="s">
        <v>83</v>
      </c>
      <c r="AT7" s="32" t="s">
        <v>84</v>
      </c>
      <c r="AU7" s="32" t="s">
        <v>84</v>
      </c>
      <c r="AV7" s="32" t="s">
        <v>82</v>
      </c>
      <c r="AW7" s="32" t="s">
        <v>82</v>
      </c>
      <c r="AX7" s="32"/>
      <c r="AY7" s="32" t="s">
        <v>84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88</v>
      </c>
      <c r="B8" s="1" t="s">
        <v>89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0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34" t="s">
        <v>90</v>
      </c>
      <c r="S8" s="1" t="s">
        <v>77</v>
      </c>
      <c r="T8" s="34" t="s">
        <v>83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A8" s="1" t="s">
        <v>71</v>
      </c>
      <c r="AB8" s="1" t="s">
        <v>81</v>
      </c>
      <c r="AD8" s="1" t="s">
        <v>87</v>
      </c>
      <c r="AE8" s="1" t="s">
        <v>87</v>
      </c>
      <c r="AG8" s="1" t="s">
        <v>76</v>
      </c>
      <c r="AH8" s="1" t="s">
        <v>76</v>
      </c>
      <c r="AI8" s="1" t="s">
        <v>76</v>
      </c>
      <c r="AK8" s="1" t="s">
        <v>76</v>
      </c>
      <c r="AL8" s="1" t="s">
        <v>76</v>
      </c>
      <c r="AM8" s="1" t="s">
        <v>76</v>
      </c>
      <c r="AN8" s="1" t="s">
        <v>71</v>
      </c>
      <c r="AO8" s="1" t="s">
        <v>76</v>
      </c>
      <c r="AP8" s="1" t="s">
        <v>78</v>
      </c>
      <c r="AR8" s="1" t="s">
        <v>82</v>
      </c>
      <c r="AS8" s="1" t="s">
        <v>83</v>
      </c>
      <c r="AT8" s="1" t="s">
        <v>84</v>
      </c>
      <c r="AU8" s="1" t="s">
        <v>84</v>
      </c>
      <c r="AV8" s="1" t="s">
        <v>82</v>
      </c>
      <c r="AW8" s="1" t="s">
        <v>82</v>
      </c>
      <c r="AY8" s="1" t="s">
        <v>84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1</v>
      </c>
      <c r="B9" s="1" t="s">
        <v>92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0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90</v>
      </c>
      <c r="S9" s="1" t="s">
        <v>77</v>
      </c>
      <c r="T9" s="1" t="s">
        <v>83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A9" s="1" t="s">
        <v>71</v>
      </c>
      <c r="AB9" s="1" t="s">
        <v>81</v>
      </c>
      <c r="AD9" s="1" t="s">
        <v>87</v>
      </c>
      <c r="AE9" s="1" t="s">
        <v>87</v>
      </c>
      <c r="AG9" s="1" t="s">
        <v>76</v>
      </c>
      <c r="AH9" s="1" t="s">
        <v>76</v>
      </c>
      <c r="AI9" s="1" t="s">
        <v>76</v>
      </c>
      <c r="AK9" s="1" t="s">
        <v>76</v>
      </c>
      <c r="AL9" s="1" t="s">
        <v>76</v>
      </c>
      <c r="AM9" s="1" t="s">
        <v>76</v>
      </c>
      <c r="AN9" s="1" t="s">
        <v>71</v>
      </c>
      <c r="AO9" s="1" t="s">
        <v>76</v>
      </c>
      <c r="AP9" s="1" t="s">
        <v>78</v>
      </c>
      <c r="AR9" s="1" t="s">
        <v>82</v>
      </c>
      <c r="AS9" s="1" t="s">
        <v>83</v>
      </c>
      <c r="AT9" s="1" t="s">
        <v>84</v>
      </c>
      <c r="AU9" s="1" t="s">
        <v>84</v>
      </c>
      <c r="AV9" s="1" t="s">
        <v>82</v>
      </c>
      <c r="AW9" s="1" t="s">
        <v>82</v>
      </c>
      <c r="AY9" s="1" t="s">
        <v>84</v>
      </c>
      <c r="AZ9" s="34" t="s">
        <v>84</v>
      </c>
      <c r="BA9" s="34" t="s">
        <v>84</v>
      </c>
      <c r="BB9" s="34" t="s">
        <v>93</v>
      </c>
    </row>
    <row r="10" customFormat="false" ht="12.75" hidden="false" customHeight="true" outlineLevel="0" collapsed="false">
      <c r="A10" s="1" t="s">
        <v>94</v>
      </c>
      <c r="B10" s="1" t="s">
        <v>95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70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90</v>
      </c>
      <c r="S10" s="1" t="s">
        <v>77</v>
      </c>
      <c r="T10" s="1" t="s">
        <v>83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A10" s="1" t="s">
        <v>71</v>
      </c>
      <c r="AB10" s="1" t="s">
        <v>81</v>
      </c>
      <c r="AD10" s="1" t="s">
        <v>87</v>
      </c>
      <c r="AE10" s="1" t="s">
        <v>87</v>
      </c>
      <c r="AG10" s="1" t="s">
        <v>76</v>
      </c>
      <c r="AH10" s="1" t="s">
        <v>76</v>
      </c>
      <c r="AI10" s="34" t="s">
        <v>72</v>
      </c>
      <c r="AK10" s="1" t="s">
        <v>76</v>
      </c>
      <c r="AL10" s="1" t="s">
        <v>76</v>
      </c>
      <c r="AM10" s="1" t="s">
        <v>76</v>
      </c>
      <c r="AN10" s="1" t="s">
        <v>71</v>
      </c>
      <c r="AO10" s="1" t="s">
        <v>76</v>
      </c>
      <c r="AP10" s="1" t="s">
        <v>78</v>
      </c>
      <c r="AR10" s="1" t="s">
        <v>82</v>
      </c>
      <c r="AS10" s="1" t="s">
        <v>83</v>
      </c>
      <c r="AT10" s="1" t="s">
        <v>84</v>
      </c>
      <c r="AU10" s="1" t="s">
        <v>84</v>
      </c>
      <c r="AV10" s="1" t="s">
        <v>82</v>
      </c>
      <c r="AW10" s="1" t="s">
        <v>82</v>
      </c>
      <c r="AY10" s="1" t="s">
        <v>84</v>
      </c>
      <c r="AZ10" s="1" t="s">
        <v>84</v>
      </c>
      <c r="BA10" s="1" t="s">
        <v>84</v>
      </c>
      <c r="BB10" s="1" t="s">
        <v>93</v>
      </c>
    </row>
    <row r="11" customFormat="false" ht="12.75" hidden="false" customHeight="true" outlineLevel="0" collapsed="false">
      <c r="A11" s="1" t="s">
        <v>96</v>
      </c>
      <c r="B11" s="1" t="s">
        <v>97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70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90</v>
      </c>
      <c r="S11" s="1" t="s">
        <v>77</v>
      </c>
      <c r="T11" s="1" t="s">
        <v>83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A11" s="1" t="s">
        <v>71</v>
      </c>
      <c r="AB11" s="1" t="s">
        <v>81</v>
      </c>
      <c r="AD11" s="1" t="s">
        <v>87</v>
      </c>
      <c r="AE11" s="1" t="s">
        <v>87</v>
      </c>
      <c r="AG11" s="34" t="s">
        <v>72</v>
      </c>
      <c r="AH11" s="1" t="s">
        <v>76</v>
      </c>
      <c r="AI11" s="1" t="s">
        <v>72</v>
      </c>
      <c r="AK11" s="1" t="s">
        <v>76</v>
      </c>
      <c r="AL11" s="1" t="s">
        <v>76</v>
      </c>
      <c r="AM11" s="1" t="s">
        <v>76</v>
      </c>
      <c r="AN11" s="1" t="s">
        <v>71</v>
      </c>
      <c r="AO11" s="1" t="s">
        <v>76</v>
      </c>
      <c r="AP11" s="1" t="s">
        <v>78</v>
      </c>
      <c r="AR11" s="1" t="s">
        <v>82</v>
      </c>
      <c r="AS11" s="1" t="s">
        <v>83</v>
      </c>
      <c r="AT11" s="1" t="s">
        <v>84</v>
      </c>
      <c r="AU11" s="1" t="s">
        <v>84</v>
      </c>
      <c r="AV11" s="1" t="s">
        <v>82</v>
      </c>
      <c r="AW11" s="1" t="s">
        <v>82</v>
      </c>
      <c r="AY11" s="1" t="s">
        <v>84</v>
      </c>
      <c r="AZ11" s="1" t="s">
        <v>84</v>
      </c>
      <c r="BA11" s="1" t="s">
        <v>84</v>
      </c>
      <c r="BB11" s="1" t="s">
        <v>93</v>
      </c>
    </row>
    <row r="12" customFormat="false" ht="12.75" hidden="false" customHeight="true" outlineLevel="0" collapsed="false">
      <c r="A12" s="1" t="s">
        <v>98</v>
      </c>
      <c r="B12" s="1" t="s">
        <v>99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70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90</v>
      </c>
      <c r="S12" s="1" t="s">
        <v>77</v>
      </c>
      <c r="T12" s="1" t="s">
        <v>83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A12" s="1" t="s">
        <v>71</v>
      </c>
      <c r="AB12" s="1" t="s">
        <v>81</v>
      </c>
      <c r="AD12" s="1" t="s">
        <v>87</v>
      </c>
      <c r="AE12" s="1" t="s">
        <v>87</v>
      </c>
      <c r="AG12" s="1" t="s">
        <v>72</v>
      </c>
      <c r="AH12" s="34" t="s">
        <v>72</v>
      </c>
      <c r="AI12" s="1" t="s">
        <v>72</v>
      </c>
      <c r="AK12" s="1" t="s">
        <v>76</v>
      </c>
      <c r="AL12" s="1" t="s">
        <v>76</v>
      </c>
      <c r="AM12" s="1" t="s">
        <v>76</v>
      </c>
      <c r="AN12" s="1" t="s">
        <v>71</v>
      </c>
      <c r="AO12" s="1" t="s">
        <v>76</v>
      </c>
      <c r="AP12" s="1" t="s">
        <v>78</v>
      </c>
      <c r="AR12" s="1" t="s">
        <v>82</v>
      </c>
      <c r="AS12" s="1" t="s">
        <v>83</v>
      </c>
      <c r="AT12" s="1" t="s">
        <v>84</v>
      </c>
      <c r="AU12" s="1" t="s">
        <v>84</v>
      </c>
      <c r="AV12" s="1" t="s">
        <v>82</v>
      </c>
      <c r="AW12" s="1" t="s">
        <v>82</v>
      </c>
      <c r="AY12" s="1" t="s">
        <v>84</v>
      </c>
      <c r="AZ12" s="1" t="s">
        <v>84</v>
      </c>
      <c r="BA12" s="1" t="s">
        <v>84</v>
      </c>
      <c r="BB12" s="1" t="s">
        <v>93</v>
      </c>
    </row>
    <row r="13" customFormat="false" ht="12.75" hidden="false" customHeight="true" outlineLevel="0" collapsed="false">
      <c r="A13" s="1" t="s">
        <v>100</v>
      </c>
      <c r="B13" s="1" t="s">
        <v>101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70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90</v>
      </c>
      <c r="S13" s="1" t="s">
        <v>77</v>
      </c>
      <c r="T13" s="1" t="s">
        <v>83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A13" s="1" t="s">
        <v>71</v>
      </c>
      <c r="AB13" s="1" t="s">
        <v>81</v>
      </c>
      <c r="AD13" s="1" t="s">
        <v>87</v>
      </c>
      <c r="AE13" s="1" t="s">
        <v>87</v>
      </c>
      <c r="AG13" s="1" t="s">
        <v>72</v>
      </c>
      <c r="AH13" s="1" t="s">
        <v>72</v>
      </c>
      <c r="AI13" s="1" t="s">
        <v>72</v>
      </c>
      <c r="AK13" s="34" t="s">
        <v>102</v>
      </c>
      <c r="AL13" s="34" t="s">
        <v>103</v>
      </c>
      <c r="AM13" s="34" t="s">
        <v>104</v>
      </c>
      <c r="AN13" s="34" t="s">
        <v>105</v>
      </c>
      <c r="AO13" s="34" t="s">
        <v>84</v>
      </c>
      <c r="AP13" s="1" t="s">
        <v>78</v>
      </c>
      <c r="AR13" s="1" t="s">
        <v>82</v>
      </c>
      <c r="AS13" s="1" t="s">
        <v>83</v>
      </c>
      <c r="AT13" s="1" t="s">
        <v>84</v>
      </c>
      <c r="AU13" s="1" t="s">
        <v>84</v>
      </c>
      <c r="AV13" s="1" t="s">
        <v>82</v>
      </c>
      <c r="AW13" s="1" t="s">
        <v>82</v>
      </c>
      <c r="AY13" s="1" t="s">
        <v>84</v>
      </c>
      <c r="AZ13" s="1" t="s">
        <v>84</v>
      </c>
      <c r="BA13" s="1" t="s">
        <v>84</v>
      </c>
      <c r="BB13" s="1" t="s">
        <v>93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81</v>
      </c>
      <c r="G2" s="77" t="s">
        <v>182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183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184</v>
      </c>
      <c r="H3" s="18" t="s">
        <v>185</v>
      </c>
      <c r="I3" s="18" t="s">
        <v>186</v>
      </c>
      <c r="J3" s="18" t="s">
        <v>120</v>
      </c>
      <c r="K3" s="18" t="s">
        <v>187</v>
      </c>
      <c r="L3" s="18" t="s">
        <v>188</v>
      </c>
      <c r="M3" s="78" t="s">
        <v>189</v>
      </c>
      <c r="N3" s="18" t="s">
        <v>190</v>
      </c>
      <c r="O3" s="18"/>
      <c r="P3" s="18" t="s">
        <v>191</v>
      </c>
      <c r="Q3" s="18"/>
      <c r="R3" s="48" t="s">
        <v>192</v>
      </c>
      <c r="S3" s="48"/>
      <c r="T3" s="48"/>
      <c r="U3" s="48" t="s">
        <v>193</v>
      </c>
      <c r="V3" s="48"/>
      <c r="W3" s="48"/>
      <c r="X3" s="79" t="s">
        <v>194</v>
      </c>
      <c r="Y3" s="79"/>
      <c r="Z3" s="79"/>
      <c r="AB3" s="48" t="s">
        <v>183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195</v>
      </c>
      <c r="O4" s="49" t="s">
        <v>196</v>
      </c>
      <c r="P4" s="49" t="s">
        <v>197</v>
      </c>
      <c r="Q4" s="49" t="s">
        <v>198</v>
      </c>
      <c r="R4" s="49" t="s">
        <v>197</v>
      </c>
      <c r="S4" s="49" t="s">
        <v>198</v>
      </c>
      <c r="T4" s="49" t="s">
        <v>195</v>
      </c>
      <c r="U4" s="49" t="s">
        <v>193</v>
      </c>
      <c r="V4" s="49" t="s">
        <v>199</v>
      </c>
      <c r="W4" s="49" t="s">
        <v>200</v>
      </c>
      <c r="X4" s="49" t="s">
        <v>194</v>
      </c>
      <c r="Y4" s="49" t="s">
        <v>199</v>
      </c>
      <c r="Z4" s="49" t="s">
        <v>201</v>
      </c>
      <c r="AB4" s="49" t="s">
        <v>197</v>
      </c>
      <c r="AC4" s="49" t="s">
        <v>198</v>
      </c>
      <c r="AD4" s="49" t="s">
        <v>202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4</v>
      </c>
      <c r="G6" s="33" t="s">
        <v>134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6</v>
      </c>
      <c r="G7" s="33" t="s">
        <v>131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0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08</v>
      </c>
      <c r="G8" s="34" t="s">
        <v>140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0</v>
      </c>
      <c r="G9" s="34" t="s">
        <v>128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1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2</v>
      </c>
      <c r="G10" s="34" t="s">
        <v>125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4</v>
      </c>
      <c r="G11" s="34" t="s">
        <v>137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5</v>
      </c>
      <c r="B12" s="1" t="s">
        <v>216</v>
      </c>
      <c r="C12" s="1" t="s">
        <v>65</v>
      </c>
      <c r="D12" s="1" t="s">
        <v>66</v>
      </c>
      <c r="E12" s="1" t="s">
        <v>67</v>
      </c>
      <c r="F12" s="1" t="s">
        <v>214</v>
      </c>
      <c r="G12" s="1" t="s">
        <v>137</v>
      </c>
      <c r="H12" s="34" t="s">
        <v>217</v>
      </c>
      <c r="I12" s="34" t="s">
        <v>218</v>
      </c>
      <c r="N12" s="34" t="s">
        <v>219</v>
      </c>
      <c r="O12" s="34" t="s">
        <v>220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1</v>
      </c>
      <c r="B13" s="1" t="s">
        <v>222</v>
      </c>
      <c r="C13" s="1" t="s">
        <v>65</v>
      </c>
      <c r="D13" s="1" t="s">
        <v>66</v>
      </c>
      <c r="E13" s="1" t="s">
        <v>67</v>
      </c>
      <c r="F13" s="1" t="s">
        <v>208</v>
      </c>
      <c r="G13" s="1" t="s">
        <v>140</v>
      </c>
      <c r="H13" s="34" t="s">
        <v>217</v>
      </c>
      <c r="I13" s="34" t="s">
        <v>218</v>
      </c>
      <c r="N13" s="34" t="s">
        <v>223</v>
      </c>
      <c r="O13" s="34" t="s">
        <v>224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5</v>
      </c>
      <c r="B14" s="1" t="s">
        <v>226</v>
      </c>
      <c r="C14" s="1" t="s">
        <v>65</v>
      </c>
      <c r="D14" s="1" t="s">
        <v>66</v>
      </c>
      <c r="E14" s="1" t="s">
        <v>67</v>
      </c>
      <c r="F14" s="1" t="s">
        <v>212</v>
      </c>
      <c r="G14" s="1" t="s">
        <v>125</v>
      </c>
      <c r="H14" s="34" t="s">
        <v>217</v>
      </c>
      <c r="I14" s="34" t="s">
        <v>218</v>
      </c>
      <c r="N14" s="34" t="s">
        <v>219</v>
      </c>
      <c r="O14" s="34" t="s">
        <v>220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7</v>
      </c>
      <c r="B15" s="1" t="s">
        <v>228</v>
      </c>
      <c r="C15" s="1" t="s">
        <v>65</v>
      </c>
      <c r="D15" s="1" t="s">
        <v>66</v>
      </c>
      <c r="E15" s="1" t="s">
        <v>67</v>
      </c>
      <c r="F15" s="1" t="s">
        <v>210</v>
      </c>
      <c r="G15" s="1" t="s">
        <v>128</v>
      </c>
      <c r="H15" s="34" t="s">
        <v>217</v>
      </c>
      <c r="I15" s="34" t="s">
        <v>218</v>
      </c>
      <c r="N15" s="34" t="s">
        <v>229</v>
      </c>
      <c r="O15" s="34" t="s">
        <v>230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1</v>
      </c>
      <c r="B16" s="1" t="s">
        <v>232</v>
      </c>
      <c r="C16" s="1" t="s">
        <v>65</v>
      </c>
      <c r="D16" s="1" t="s">
        <v>66</v>
      </c>
      <c r="E16" s="1" t="s">
        <v>67</v>
      </c>
      <c r="F16" s="1" t="s">
        <v>206</v>
      </c>
      <c r="G16" s="1" t="s">
        <v>131</v>
      </c>
      <c r="H16" s="34" t="s">
        <v>217</v>
      </c>
      <c r="I16" s="34" t="s">
        <v>218</v>
      </c>
      <c r="N16" s="34" t="s">
        <v>223</v>
      </c>
      <c r="O16" s="34" t="s">
        <v>224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3</v>
      </c>
      <c r="B17" s="1" t="s">
        <v>234</v>
      </c>
      <c r="C17" s="1" t="s">
        <v>65</v>
      </c>
      <c r="D17" s="1" t="s">
        <v>66</v>
      </c>
      <c r="E17" s="1" t="s">
        <v>67</v>
      </c>
      <c r="F17" s="1" t="s">
        <v>204</v>
      </c>
      <c r="G17" s="1" t="s">
        <v>134</v>
      </c>
      <c r="H17" s="34" t="s">
        <v>235</v>
      </c>
      <c r="I17" s="1" t="s">
        <v>76</v>
      </c>
      <c r="V17" s="35" t="s">
        <v>76</v>
      </c>
      <c r="Y17" s="35" t="s">
        <v>76</v>
      </c>
    </row>
    <row r="18" customFormat="false" ht="12.75" hidden="false" customHeight="true" outlineLevel="0" collapsed="false">
      <c r="A18" s="1" t="s">
        <v>236</v>
      </c>
      <c r="B18" s="1" t="s">
        <v>237</v>
      </c>
      <c r="C18" s="1" t="s">
        <v>65</v>
      </c>
      <c r="D18" s="1" t="s">
        <v>66</v>
      </c>
      <c r="E18" s="1" t="s">
        <v>67</v>
      </c>
      <c r="F18" s="1" t="s">
        <v>238</v>
      </c>
      <c r="G18" s="34" t="s">
        <v>239</v>
      </c>
      <c r="H18" s="34" t="s">
        <v>217</v>
      </c>
      <c r="I18" s="34" t="s">
        <v>218</v>
      </c>
      <c r="N18" s="34" t="s">
        <v>240</v>
      </c>
      <c r="O18" s="34" t="s">
        <v>241</v>
      </c>
      <c r="V18" s="42" t="s">
        <v>76</v>
      </c>
      <c r="Y18" s="42" t="s">
        <v>76</v>
      </c>
    </row>
    <row r="19" customFormat="false" ht="12.75" hidden="false" customHeight="true" outlineLevel="0" collapsed="false">
      <c r="A19" s="1" t="s">
        <v>242</v>
      </c>
      <c r="B19" s="1" t="s">
        <v>243</v>
      </c>
      <c r="C19" s="1" t="s">
        <v>65</v>
      </c>
      <c r="D19" s="1" t="s">
        <v>66</v>
      </c>
      <c r="E19" s="1" t="s">
        <v>67</v>
      </c>
      <c r="F19" s="1" t="s">
        <v>238</v>
      </c>
      <c r="G19" s="1" t="s">
        <v>239</v>
      </c>
      <c r="H19" s="34" t="s">
        <v>244</v>
      </c>
      <c r="I19" s="1" t="s">
        <v>218</v>
      </c>
      <c r="N19" s="1" t="s">
        <v>240</v>
      </c>
      <c r="O19" s="1" t="s">
        <v>241</v>
      </c>
      <c r="V19" s="35" t="s">
        <v>76</v>
      </c>
      <c r="Y19" s="35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45</v>
      </c>
      <c r="G2" s="58" t="s">
        <v>246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47</v>
      </c>
      <c r="H3" s="18" t="s">
        <v>248</v>
      </c>
      <c r="I3" s="18" t="s">
        <v>249</v>
      </c>
      <c r="J3" s="18" t="s">
        <v>250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51</v>
      </c>
      <c r="K4" s="49" t="s">
        <v>252</v>
      </c>
      <c r="L4" s="49" t="s">
        <v>253</v>
      </c>
      <c r="M4" s="60" t="s">
        <v>166</v>
      </c>
      <c r="N4" s="49" t="s">
        <v>254</v>
      </c>
      <c r="O4" s="49" t="s">
        <v>255</v>
      </c>
      <c r="P4" s="49" t="s">
        <v>256</v>
      </c>
      <c r="Q4" s="49" t="s">
        <v>257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258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59</v>
      </c>
      <c r="G3" s="18" t="s">
        <v>260</v>
      </c>
      <c r="H3" s="18" t="s">
        <v>261</v>
      </c>
      <c r="I3" s="18" t="s">
        <v>256</v>
      </c>
      <c r="J3" s="18" t="s">
        <v>257</v>
      </c>
      <c r="K3" s="18" t="s">
        <v>262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63</v>
      </c>
      <c r="G2" s="58" t="s">
        <v>264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6</v>
      </c>
      <c r="H3" s="18" t="s">
        <v>257</v>
      </c>
      <c r="I3" s="18" t="s">
        <v>265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6</v>
      </c>
      <c r="G2" s="70" t="s">
        <v>267</v>
      </c>
      <c r="H2" s="58" t="s">
        <v>268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2"/>
      <c r="Z2" s="58" t="s">
        <v>269</v>
      </c>
      <c r="AA2" s="58"/>
      <c r="AB2" s="58"/>
      <c r="AC2" s="58"/>
      <c r="AD2" s="82"/>
      <c r="AE2" s="71" t="s">
        <v>270</v>
      </c>
      <c r="AF2" s="71"/>
      <c r="AG2" s="71"/>
      <c r="AH2" s="71"/>
      <c r="AI2" s="71"/>
      <c r="AJ2" s="71"/>
      <c r="AK2" s="82"/>
      <c r="AL2" s="71" t="s">
        <v>271</v>
      </c>
      <c r="AM2" s="71"/>
      <c r="AN2" s="71"/>
      <c r="AO2" s="71"/>
      <c r="AP2" s="82"/>
      <c r="AQ2" s="58" t="s">
        <v>272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273</v>
      </c>
      <c r="I3" s="49" t="s">
        <v>274</v>
      </c>
      <c r="J3" s="49" t="s">
        <v>275</v>
      </c>
      <c r="K3" s="18" t="s">
        <v>276</v>
      </c>
      <c r="L3" s="49" t="s">
        <v>277</v>
      </c>
      <c r="M3" s="49" t="s">
        <v>278</v>
      </c>
      <c r="N3" s="49" t="s">
        <v>279</v>
      </c>
      <c r="O3" s="18" t="s">
        <v>280</v>
      </c>
      <c r="P3" s="49" t="s">
        <v>281</v>
      </c>
      <c r="Q3" s="49" t="s">
        <v>282</v>
      </c>
      <c r="R3" s="49" t="s">
        <v>283</v>
      </c>
      <c r="S3" s="49" t="s">
        <v>284</v>
      </c>
      <c r="T3" s="49" t="s">
        <v>285</v>
      </c>
      <c r="U3" s="18" t="s">
        <v>286</v>
      </c>
      <c r="V3" s="49" t="s">
        <v>287</v>
      </c>
      <c r="W3" s="49" t="s">
        <v>288</v>
      </c>
      <c r="X3" s="49" t="s">
        <v>289</v>
      </c>
      <c r="Y3" s="83"/>
      <c r="Z3" s="84" t="s">
        <v>290</v>
      </c>
      <c r="AA3" s="84" t="s">
        <v>291</v>
      </c>
      <c r="AB3" s="18" t="s">
        <v>292</v>
      </c>
      <c r="AC3" s="18" t="s">
        <v>293</v>
      </c>
      <c r="AD3" s="83"/>
      <c r="AE3" s="49" t="s">
        <v>273</v>
      </c>
      <c r="AF3" s="49" t="s">
        <v>274</v>
      </c>
      <c r="AG3" s="49" t="s">
        <v>275</v>
      </c>
      <c r="AH3" s="49" t="s">
        <v>287</v>
      </c>
      <c r="AI3" s="49" t="s">
        <v>288</v>
      </c>
      <c r="AJ3" s="49" t="s">
        <v>289</v>
      </c>
      <c r="AK3" s="83"/>
      <c r="AL3" s="18" t="s">
        <v>290</v>
      </c>
      <c r="AM3" s="18" t="s">
        <v>291</v>
      </c>
      <c r="AN3" s="18" t="s">
        <v>294</v>
      </c>
      <c r="AO3" s="18" t="s">
        <v>293</v>
      </c>
      <c r="AP3" s="83"/>
      <c r="AQ3" s="18" t="s">
        <v>295</v>
      </c>
      <c r="AR3" s="18" t="s">
        <v>296</v>
      </c>
      <c r="AS3" s="18" t="s">
        <v>297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298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9</v>
      </c>
      <c r="B6" s="32" t="s">
        <v>300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3" t="s">
        <v>71</v>
      </c>
      <c r="I6" s="33" t="s">
        <v>71</v>
      </c>
      <c r="J6" s="33" t="s">
        <v>71</v>
      </c>
      <c r="K6" s="33" t="s">
        <v>301</v>
      </c>
      <c r="L6" s="33" t="s">
        <v>302</v>
      </c>
      <c r="M6" s="33" t="s">
        <v>303</v>
      </c>
      <c r="N6" s="33" t="s">
        <v>304</v>
      </c>
      <c r="O6" s="33" t="s">
        <v>305</v>
      </c>
      <c r="P6" s="33" t="s">
        <v>305</v>
      </c>
      <c r="Q6" s="33" t="s">
        <v>71</v>
      </c>
      <c r="R6" s="33" t="s">
        <v>71</v>
      </c>
      <c r="S6" s="33" t="s">
        <v>71</v>
      </c>
      <c r="T6" s="32"/>
      <c r="U6" s="33" t="s">
        <v>305</v>
      </c>
      <c r="V6" s="33" t="s">
        <v>71</v>
      </c>
      <c r="W6" s="33" t="s">
        <v>71</v>
      </c>
      <c r="X6" s="33" t="s">
        <v>30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6</v>
      </c>
      <c r="G2" s="70" t="s">
        <v>267</v>
      </c>
      <c r="H2" s="92" t="s">
        <v>307</v>
      </c>
      <c r="I2" s="92"/>
      <c r="J2" s="92"/>
      <c r="K2" s="92"/>
      <c r="L2" s="93"/>
      <c r="M2" s="92" t="s">
        <v>308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6</v>
      </c>
      <c r="I3" s="18" t="s">
        <v>178</v>
      </c>
      <c r="J3" s="18" t="s">
        <v>180</v>
      </c>
      <c r="K3" s="18" t="s">
        <v>309</v>
      </c>
      <c r="L3" s="94"/>
      <c r="M3" s="18" t="s">
        <v>310</v>
      </c>
      <c r="N3" s="18" t="s">
        <v>311</v>
      </c>
      <c r="O3" s="18" t="s">
        <v>120</v>
      </c>
      <c r="P3" s="18" t="s">
        <v>312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6</v>
      </c>
      <c r="G2" s="70" t="s">
        <v>267</v>
      </c>
      <c r="H2" s="58" t="s">
        <v>313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81</v>
      </c>
      <c r="I3" s="18" t="s">
        <v>184</v>
      </c>
      <c r="J3" s="18" t="s">
        <v>185</v>
      </c>
      <c r="K3" s="18" t="s">
        <v>120</v>
      </c>
      <c r="L3" s="18" t="s">
        <v>314</v>
      </c>
      <c r="M3" s="18" t="s">
        <v>315</v>
      </c>
      <c r="N3" s="18" t="s">
        <v>316</v>
      </c>
      <c r="O3" s="18" t="s">
        <v>317</v>
      </c>
      <c r="P3" s="18" t="s">
        <v>318</v>
      </c>
      <c r="Q3" s="18" t="s">
        <v>319</v>
      </c>
      <c r="R3" s="18" t="s">
        <v>320</v>
      </c>
      <c r="S3" s="18" t="s">
        <v>321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22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405</v>
      </c>
      <c r="G5" s="65" t="n">
        <v>43465</v>
      </c>
      <c r="H5" s="32" t="s">
        <v>323</v>
      </c>
      <c r="I5" s="33" t="s">
        <v>128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24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2" t="s">
        <v>325</v>
      </c>
      <c r="I6" s="33" t="s">
        <v>134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26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405</v>
      </c>
      <c r="G7" s="67" t="n">
        <v>43465</v>
      </c>
      <c r="H7" s="1" t="s">
        <v>327</v>
      </c>
      <c r="I7" s="34" t="s">
        <v>131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28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329</v>
      </c>
      <c r="I8" s="34" t="s">
        <v>125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30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405</v>
      </c>
      <c r="G9" s="67" t="n">
        <v>43465</v>
      </c>
      <c r="H9" s="1" t="s">
        <v>331</v>
      </c>
      <c r="I9" s="34" t="s">
        <v>140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32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405</v>
      </c>
      <c r="G10" s="67" t="n">
        <v>43465</v>
      </c>
      <c r="H10" s="1" t="s">
        <v>333</v>
      </c>
      <c r="I10" s="34" t="s">
        <v>137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34</v>
      </c>
      <c r="B11" s="1" t="s">
        <v>216</v>
      </c>
      <c r="C11" s="1" t="s">
        <v>65</v>
      </c>
      <c r="D11" s="1" t="s">
        <v>66</v>
      </c>
      <c r="E11" s="1" t="s">
        <v>67</v>
      </c>
      <c r="F11" s="67" t="n">
        <v>43405</v>
      </c>
      <c r="G11" s="67" t="n">
        <v>43465</v>
      </c>
      <c r="H11" s="1" t="s">
        <v>333</v>
      </c>
      <c r="I11" s="1" t="s">
        <v>137</v>
      </c>
      <c r="J11" s="34" t="s">
        <v>217</v>
      </c>
      <c r="K11" s="1" t="s">
        <v>76</v>
      </c>
    </row>
    <row r="12" customFormat="false" ht="12.75" hidden="false" customHeight="true" outlineLevel="0" collapsed="false">
      <c r="A12" s="1" t="s">
        <v>335</v>
      </c>
      <c r="B12" s="1" t="s">
        <v>222</v>
      </c>
      <c r="C12" s="1" t="s">
        <v>65</v>
      </c>
      <c r="D12" s="1" t="s">
        <v>66</v>
      </c>
      <c r="E12" s="1" t="s">
        <v>67</v>
      </c>
      <c r="F12" s="67" t="n">
        <v>43405</v>
      </c>
      <c r="G12" s="67" t="n">
        <v>43465</v>
      </c>
      <c r="H12" s="1" t="s">
        <v>331</v>
      </c>
      <c r="I12" s="1" t="s">
        <v>140</v>
      </c>
      <c r="J12" s="34" t="s">
        <v>217</v>
      </c>
      <c r="K12" s="1" t="s">
        <v>76</v>
      </c>
    </row>
    <row r="13" customFormat="false" ht="12.75" hidden="false" customHeight="true" outlineLevel="0" collapsed="false">
      <c r="A13" s="1" t="s">
        <v>336</v>
      </c>
      <c r="B13" s="1" t="s">
        <v>226</v>
      </c>
      <c r="C13" s="1" t="s">
        <v>65</v>
      </c>
      <c r="D13" s="1" t="s">
        <v>66</v>
      </c>
      <c r="E13" s="1" t="s">
        <v>67</v>
      </c>
      <c r="F13" s="67" t="n">
        <v>43405</v>
      </c>
      <c r="G13" s="67" t="n">
        <v>43465</v>
      </c>
      <c r="H13" s="1" t="s">
        <v>329</v>
      </c>
      <c r="I13" s="1" t="s">
        <v>125</v>
      </c>
      <c r="J13" s="34" t="s">
        <v>217</v>
      </c>
      <c r="K13" s="1" t="s">
        <v>76</v>
      </c>
    </row>
    <row r="14" customFormat="false" ht="12.75" hidden="false" customHeight="true" outlineLevel="0" collapsed="false">
      <c r="A14" s="1" t="s">
        <v>337</v>
      </c>
      <c r="B14" s="1" t="s">
        <v>228</v>
      </c>
      <c r="C14" s="1" t="s">
        <v>65</v>
      </c>
      <c r="D14" s="1" t="s">
        <v>66</v>
      </c>
      <c r="E14" s="1" t="s">
        <v>67</v>
      </c>
      <c r="F14" s="67" t="n">
        <v>43405</v>
      </c>
      <c r="G14" s="67" t="n">
        <v>43465</v>
      </c>
      <c r="H14" s="1" t="s">
        <v>323</v>
      </c>
      <c r="I14" s="1" t="s">
        <v>128</v>
      </c>
      <c r="J14" s="34" t="s">
        <v>217</v>
      </c>
      <c r="K14" s="1" t="s">
        <v>76</v>
      </c>
    </row>
    <row r="15" customFormat="false" ht="12.75" hidden="false" customHeight="true" outlineLevel="0" collapsed="false">
      <c r="A15" s="1" t="s">
        <v>338</v>
      </c>
      <c r="B15" s="1" t="s">
        <v>232</v>
      </c>
      <c r="C15" s="1" t="s">
        <v>65</v>
      </c>
      <c r="D15" s="1" t="s">
        <v>66</v>
      </c>
      <c r="E15" s="1" t="s">
        <v>67</v>
      </c>
      <c r="F15" s="67" t="n">
        <v>43405</v>
      </c>
      <c r="G15" s="67" t="n">
        <v>43465</v>
      </c>
      <c r="H15" s="1" t="s">
        <v>327</v>
      </c>
      <c r="I15" s="1" t="s">
        <v>131</v>
      </c>
      <c r="J15" s="34" t="s">
        <v>217</v>
      </c>
      <c r="K15" s="1" t="s">
        <v>76</v>
      </c>
    </row>
    <row r="16" customFormat="false" ht="12.75" hidden="false" customHeight="true" outlineLevel="0" collapsed="false">
      <c r="A16" s="1" t="s">
        <v>339</v>
      </c>
      <c r="B16" s="1" t="s">
        <v>234</v>
      </c>
      <c r="C16" s="1" t="s">
        <v>65</v>
      </c>
      <c r="D16" s="1" t="s">
        <v>66</v>
      </c>
      <c r="E16" s="1" t="s">
        <v>67</v>
      </c>
      <c r="F16" s="67" t="n">
        <v>43405</v>
      </c>
      <c r="G16" s="67" t="n">
        <v>43465</v>
      </c>
      <c r="H16" s="1" t="s">
        <v>325</v>
      </c>
      <c r="I16" s="1" t="s">
        <v>134</v>
      </c>
      <c r="J16" s="34" t="s">
        <v>235</v>
      </c>
      <c r="K16" s="1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40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41</v>
      </c>
      <c r="G3" s="18" t="s">
        <v>342</v>
      </c>
      <c r="H3" s="18" t="s">
        <v>343</v>
      </c>
      <c r="I3" s="18" t="s">
        <v>344</v>
      </c>
      <c r="J3" s="18" t="s">
        <v>345</v>
      </c>
      <c r="K3" s="18" t="s">
        <v>346</v>
      </c>
      <c r="L3" s="18" t="s">
        <v>347</v>
      </c>
      <c r="M3" s="18" t="s">
        <v>348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49</v>
      </c>
      <c r="D2" s="97" t="s">
        <v>350</v>
      </c>
      <c r="E2" s="97" t="s">
        <v>351</v>
      </c>
      <c r="F2" s="97" t="s">
        <v>352</v>
      </c>
      <c r="G2" s="97" t="s">
        <v>353</v>
      </c>
      <c r="H2" s="97" t="s">
        <v>354</v>
      </c>
      <c r="I2" s="97" t="s">
        <v>355</v>
      </c>
      <c r="J2" s="97" t="s">
        <v>356</v>
      </c>
      <c r="K2" s="97" t="s">
        <v>357</v>
      </c>
    </row>
    <row r="3" customFormat="false" ht="26.25" hidden="false" customHeight="true" outlineLevel="0" collapsed="false">
      <c r="A3" s="27" t="s">
        <v>358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59</v>
      </c>
      <c r="B4" s="32" t="s">
        <v>360</v>
      </c>
      <c r="C4" s="32" t="s">
        <v>65</v>
      </c>
      <c r="D4" s="32" t="s">
        <v>67</v>
      </c>
      <c r="E4" s="32" t="s">
        <v>361</v>
      </c>
      <c r="F4" s="66" t="n">
        <v>43539.6407407407</v>
      </c>
      <c r="G4" s="32" t="s">
        <v>362</v>
      </c>
      <c r="H4" s="32" t="s">
        <v>363</v>
      </c>
      <c r="I4" s="33" t="s">
        <v>364</v>
      </c>
      <c r="J4" s="33" t="s">
        <v>365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6</v>
      </c>
      <c r="G2" s="40" t="s">
        <v>107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1</v>
      </c>
      <c r="G2" s="40" t="s">
        <v>11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3</v>
      </c>
      <c r="G2" s="18" t="s">
        <v>114</v>
      </c>
      <c r="H2" s="18" t="s">
        <v>11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6</v>
      </c>
      <c r="G2" s="40" t="s">
        <v>117</v>
      </c>
      <c r="H2" s="40" t="s">
        <v>118</v>
      </c>
      <c r="I2" s="40" t="s">
        <v>119</v>
      </c>
      <c r="J2" s="40" t="s">
        <v>120</v>
      </c>
      <c r="K2" s="40" t="s">
        <v>121</v>
      </c>
      <c r="L2" s="40" t="s">
        <v>12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4</v>
      </c>
      <c r="G4" s="33" t="s">
        <v>125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7</v>
      </c>
      <c r="G5" s="33" t="s">
        <v>128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2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0</v>
      </c>
      <c r="G6" s="34" t="s">
        <v>131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3</v>
      </c>
      <c r="G7" s="34" t="s">
        <v>134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6</v>
      </c>
      <c r="G8" s="34" t="s">
        <v>137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9</v>
      </c>
      <c r="G9" s="34" t="s">
        <v>140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1</v>
      </c>
      <c r="B10" s="1" t="s">
        <v>142</v>
      </c>
      <c r="C10" s="1" t="s">
        <v>65</v>
      </c>
      <c r="D10" s="1" t="s">
        <v>66</v>
      </c>
      <c r="E10" s="1" t="s">
        <v>67</v>
      </c>
      <c r="F10" s="1" t="s">
        <v>136</v>
      </c>
      <c r="G10" s="1" t="s">
        <v>137</v>
      </c>
      <c r="H10" s="42" t="s">
        <v>143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4</v>
      </c>
      <c r="B11" s="1" t="s">
        <v>142</v>
      </c>
      <c r="C11" s="1" t="s">
        <v>65</v>
      </c>
      <c r="D11" s="1" t="s">
        <v>66</v>
      </c>
      <c r="E11" s="1" t="s">
        <v>67</v>
      </c>
      <c r="F11" s="1" t="s">
        <v>133</v>
      </c>
      <c r="G11" s="1" t="s">
        <v>134</v>
      </c>
      <c r="H11" s="42" t="s">
        <v>143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5</v>
      </c>
      <c r="B12" s="1" t="s">
        <v>142</v>
      </c>
      <c r="C12" s="1" t="s">
        <v>65</v>
      </c>
      <c r="D12" s="1" t="s">
        <v>66</v>
      </c>
      <c r="E12" s="1" t="s">
        <v>67</v>
      </c>
      <c r="F12" s="1" t="s">
        <v>130</v>
      </c>
      <c r="G12" s="1" t="s">
        <v>131</v>
      </c>
      <c r="H12" s="42" t="s">
        <v>143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6</v>
      </c>
      <c r="B13" s="1" t="s">
        <v>142</v>
      </c>
      <c r="C13" s="1" t="s">
        <v>65</v>
      </c>
      <c r="D13" s="1" t="s">
        <v>66</v>
      </c>
      <c r="E13" s="1" t="s">
        <v>67</v>
      </c>
      <c r="F13" s="1" t="s">
        <v>127</v>
      </c>
      <c r="G13" s="1" t="s">
        <v>128</v>
      </c>
      <c r="H13" s="42" t="s">
        <v>147</v>
      </c>
      <c r="I13" s="42" t="s">
        <v>148</v>
      </c>
      <c r="J13" s="42" t="s">
        <v>149</v>
      </c>
      <c r="K13" s="43" t="n">
        <v>36240</v>
      </c>
      <c r="L13" s="43" t="n">
        <v>43545</v>
      </c>
    </row>
    <row r="14" customFormat="false" ht="12.75" hidden="false" customHeight="true" outlineLevel="0" collapsed="false">
      <c r="A14" s="1" t="s">
        <v>150</v>
      </c>
      <c r="B14" s="1" t="s">
        <v>142</v>
      </c>
      <c r="C14" s="1" t="s">
        <v>65</v>
      </c>
      <c r="D14" s="1" t="s">
        <v>66</v>
      </c>
      <c r="E14" s="1" t="s">
        <v>67</v>
      </c>
      <c r="F14" s="1" t="s">
        <v>124</v>
      </c>
      <c r="G14" s="1" t="s">
        <v>125</v>
      </c>
      <c r="H14" s="42" t="s">
        <v>143</v>
      </c>
      <c r="I14" s="35" t="s">
        <v>76</v>
      </c>
      <c r="J14" s="35" t="s">
        <v>76</v>
      </c>
    </row>
    <row r="15" customFormat="false" ht="12.75" hidden="false" customHeight="true" outlineLevel="0" collapsed="false">
      <c r="A15" s="1" t="s">
        <v>151</v>
      </c>
      <c r="B15" s="1" t="s">
        <v>142</v>
      </c>
      <c r="C15" s="1" t="s">
        <v>65</v>
      </c>
      <c r="D15" s="1" t="s">
        <v>66</v>
      </c>
      <c r="E15" s="1" t="s">
        <v>67</v>
      </c>
      <c r="F15" s="1" t="s">
        <v>139</v>
      </c>
      <c r="G15" s="1" t="s">
        <v>140</v>
      </c>
      <c r="H15" s="42" t="s">
        <v>143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2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3</v>
      </c>
      <c r="H3" s="49" t="s">
        <v>154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5</v>
      </c>
      <c r="G2" s="18" t="s">
        <v>156</v>
      </c>
      <c r="H2" s="18" t="s">
        <v>15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8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9</v>
      </c>
      <c r="G3" s="18" t="s">
        <v>160</v>
      </c>
      <c r="H3" s="21" t="s">
        <v>161</v>
      </c>
      <c r="I3" s="21"/>
      <c r="J3" s="21"/>
      <c r="K3" s="18" t="s">
        <v>162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3</v>
      </c>
      <c r="I4" s="49" t="s">
        <v>164</v>
      </c>
      <c r="J4" s="59" t="s">
        <v>165</v>
      </c>
      <c r="K4" s="60" t="s">
        <v>166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7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8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9</v>
      </c>
      <c r="B7" s="32" t="s">
        <v>170</v>
      </c>
      <c r="C7" s="32" t="s">
        <v>65</v>
      </c>
      <c r="D7" s="32" t="s">
        <v>66</v>
      </c>
      <c r="E7" s="32" t="s">
        <v>67</v>
      </c>
      <c r="F7" s="65" t="n">
        <v>43405</v>
      </c>
      <c r="G7" s="32" t="s">
        <v>168</v>
      </c>
      <c r="H7" s="33" t="s">
        <v>171</v>
      </c>
      <c r="I7" s="66" t="n">
        <v>43308</v>
      </c>
      <c r="J7" s="33" t="s">
        <v>172</v>
      </c>
      <c r="K7" s="32"/>
    </row>
    <row r="8" customFormat="false" ht="12.75" hidden="false" customHeight="true" outlineLevel="0" collapsed="false">
      <c r="A8" s="1" t="s">
        <v>173</v>
      </c>
      <c r="B8" s="1" t="s">
        <v>174</v>
      </c>
      <c r="C8" s="1" t="s">
        <v>65</v>
      </c>
      <c r="D8" s="1" t="s">
        <v>66</v>
      </c>
      <c r="E8" s="1" t="s">
        <v>67</v>
      </c>
      <c r="F8" s="67" t="n">
        <v>43405</v>
      </c>
      <c r="G8" s="34" t="s">
        <v>175</v>
      </c>
      <c r="H8" s="1" t="s">
        <v>171</v>
      </c>
      <c r="I8" s="68" t="n">
        <v>43308</v>
      </c>
      <c r="J8" s="1" t="s">
        <v>172</v>
      </c>
      <c r="K8" s="69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6</v>
      </c>
      <c r="G2" s="71" t="s">
        <v>177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8</v>
      </c>
      <c r="H3" s="18"/>
      <c r="I3" s="18" t="s">
        <v>179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78</v>
      </c>
      <c r="H4" s="49" t="s">
        <v>180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2:2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